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782">
  <si>
    <t xml:space="preserve">Отчет по тематике обращений граждан, поступивших в администрацию Чулымского района Новосибирской области и поселения Чулымского  района Новосибирской области в 4 квартале 2016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9"/>
  <sheetViews>
    <sheetView showFormulas="false" showGridLines="true" showRowColHeaders="true" showZeros="true" rightToLeft="false" tabSelected="true" showOutlineSymbols="true" defaultGridColor="true" view="normal" topLeftCell="A2076" colorId="64" zoomScale="130" zoomScaleNormal="130" zoomScalePageLayoutView="100" workbookViewId="0">
      <selection pane="topLeft" activeCell="U2098" activeCellId="0" sqref="U20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6.4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15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15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0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n">
        <f aca="false">SUM(D9:E9:F9:G9:H9)</f>
        <v>0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 t="n">
        <f aca="false">SUM(D10:E10:F10:G10:H10)</f>
        <v>0</v>
      </c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 t="n">
        <f aca="false">SUM(D13:H13)</f>
        <v>0</v>
      </c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 t="n">
        <f aca="false">SUM(D14:H14)</f>
        <v>0</v>
      </c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 t="n">
        <f aca="false">SUM(D17:H17)</f>
        <v>0</v>
      </c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 t="n">
        <f aca="false">SUM(D18:H18)</f>
        <v>0</v>
      </c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 t="n">
        <f aca="false">SUM(D21:H21)</f>
        <v>0</v>
      </c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 t="n">
        <f aca="false">SUM(D22:H22)</f>
        <v>0</v>
      </c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 t="n">
        <f aca="false">SUM(D25:H25)</f>
        <v>0</v>
      </c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 t="n">
        <f aca="false">SUM(D26:H26)</f>
        <v>0</v>
      </c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 t="n">
        <f aca="false">SUM(D27:H27)</f>
        <v>0</v>
      </c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 t="n">
        <f aca="false">SUM(D28:H28)</f>
        <v>0</v>
      </c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 t="n">
        <f aca="false">SUM(D29:H29)</f>
        <v>0</v>
      </c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 t="n">
        <f aca="false">SUM(D30:H30)</f>
        <v>0</v>
      </c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 t="n">
        <f aca="false">SUM(D31:H31)</f>
        <v>0</v>
      </c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 t="n">
        <f aca="false">SUM(D32:H32)</f>
        <v>0</v>
      </c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 t="n">
        <f aca="false">SUM(D33:H33)</f>
        <v>0</v>
      </c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 t="n">
        <f aca="false">SUM(D34:H34)</f>
        <v>0</v>
      </c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 t="n">
        <f aca="false">SUM(D35:H35)</f>
        <v>0</v>
      </c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 t="n">
        <f aca="false">SUM(D36:H36)</f>
        <v>0</v>
      </c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 t="n">
        <f aca="false">SUM(D37:H37)</f>
        <v>0</v>
      </c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 t="n">
        <f aca="false">SUM(D38:H38)</f>
        <v>0</v>
      </c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 t="n">
        <f aca="false">SUM(D39:H39)</f>
        <v>0</v>
      </c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 t="n">
        <f aca="false">SUM(D40:H40)</f>
        <v>0</v>
      </c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 t="n">
        <f aca="false">SUM(D41:H41)</f>
        <v>0</v>
      </c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 t="n">
        <f aca="false">SUM(D42:H42)</f>
        <v>0</v>
      </c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 t="n">
        <f aca="false">SUM(D43:H43)</f>
        <v>0</v>
      </c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 t="n">
        <f aca="false">SUM(D44:H44)</f>
        <v>0</v>
      </c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 t="n">
        <f aca="false">SUM(D47:H47)</f>
        <v>0</v>
      </c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 t="n">
        <f aca="false">SUM(D48:H48)</f>
        <v>0</v>
      </c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 t="n">
        <f aca="false">SUM(D49:H49)</f>
        <v>0</v>
      </c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 t="n">
        <f aca="false">SUM(D50:H50)</f>
        <v>0</v>
      </c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 t="n">
        <f aca="false">SUM(D51:H51)</f>
        <v>0</v>
      </c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 t="n">
        <f aca="false">SUM(D52:H52)</f>
        <v>0</v>
      </c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 t="n">
        <f aca="false">SUM(D53:H53)</f>
        <v>0</v>
      </c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 t="n">
        <f aca="false">SUM(D54:H54)</f>
        <v>0</v>
      </c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 t="n">
        <f aca="false">SUM(D55:H55)</f>
        <v>0</v>
      </c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 t="n">
        <f aca="false">SUM(D56:H56)</f>
        <v>0</v>
      </c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 t="n">
        <f aca="false">SUM(D57:H57)</f>
        <v>0</v>
      </c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 t="n">
        <f aca="false">SUM(D58:H58)</f>
        <v>0</v>
      </c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 t="n">
        <f aca="false">SUM(D59:H59)</f>
        <v>0</v>
      </c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 t="n">
        <f aca="false">SUM(D60:H60)</f>
        <v>0</v>
      </c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 t="n">
        <f aca="false">SUM(D61:H61)</f>
        <v>0</v>
      </c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 t="n">
        <f aca="false">SUM(D62:H62)</f>
        <v>0</v>
      </c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 t="n">
        <f aca="false">SUM(D63:H63)</f>
        <v>0</v>
      </c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 t="n">
        <f aca="false">SUM(D64:H64)</f>
        <v>0</v>
      </c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 t="n">
        <f aca="false">SUM(D65:H65)</f>
        <v>0</v>
      </c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 t="n">
        <f aca="false">SUM(D66:H66)</f>
        <v>0</v>
      </c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 t="n">
        <f aca="false">SUM(D67:H67)</f>
        <v>0</v>
      </c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 t="n">
        <f aca="false">SUM(D68:H68)</f>
        <v>0</v>
      </c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 t="n">
        <f aca="false">SUM(D69:H69)</f>
        <v>0</v>
      </c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 t="n">
        <f aca="false">SUM(D70:H70)</f>
        <v>0</v>
      </c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 t="n">
        <f aca="false">SUM(D71:H71)</f>
        <v>0</v>
      </c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 t="n">
        <f aca="false">SUM(D72:H72)</f>
        <v>0</v>
      </c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 t="n">
        <f aca="false">SUM(D73:H73)</f>
        <v>0</v>
      </c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 t="n">
        <f aca="false">SUM(D74:H74)</f>
        <v>0</v>
      </c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 t="n">
        <f aca="false">SUM(D75:H75)</f>
        <v>0</v>
      </c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 t="n">
        <f aca="false">SUM(D76:H76)</f>
        <v>0</v>
      </c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 t="n">
        <f aca="false">SUM(D77:H77)</f>
        <v>0</v>
      </c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 t="n">
        <f aca="false">SUM(D78:H78)</f>
        <v>0</v>
      </c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 t="n">
        <f aca="false">SUM(D79:H79)</f>
        <v>0</v>
      </c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 t="n">
        <f aca="false">SUM(D80:H80)</f>
        <v>0</v>
      </c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 t="n">
        <f aca="false">SUM(D81:H81)</f>
        <v>0</v>
      </c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 t="n">
        <f aca="false">SUM(D82:H82)</f>
        <v>0</v>
      </c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 t="n">
        <f aca="false">SUM(D83:H83)</f>
        <v>0</v>
      </c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 t="n">
        <f aca="false">SUM(D84:H84)</f>
        <v>0</v>
      </c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 t="n">
        <f aca="false">SUM(D85:H85)</f>
        <v>0</v>
      </c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 t="n">
        <f aca="false">SUM(D86:H86)</f>
        <v>0</v>
      </c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 t="n">
        <f aca="false">SUM(D87:H87)</f>
        <v>0</v>
      </c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 t="n">
        <f aca="false">SUM(D88:H88)</f>
        <v>0</v>
      </c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 t="n">
        <f aca="false">SUM(D89:H89)</f>
        <v>0</v>
      </c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 t="n">
        <f aca="false">SUM(D90:H90)</f>
        <v>0</v>
      </c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 t="n">
        <f aca="false">SUM(D91:H91)</f>
        <v>0</v>
      </c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 t="n">
        <f aca="false">SUM(D92:H92)</f>
        <v>0</v>
      </c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 t="n">
        <f aca="false">SUM(D93:H93)</f>
        <v>0</v>
      </c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 t="n">
        <f aca="false">SUM(D94:H94)</f>
        <v>0</v>
      </c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 t="n">
        <f aca="false">SUM(D95:H95)</f>
        <v>0</v>
      </c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 t="n">
        <f aca="false">SUM(D96:H96)</f>
        <v>0</v>
      </c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 t="n">
        <f aca="false">SUM(D97:H97)</f>
        <v>0</v>
      </c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 t="n">
        <f aca="false">SUM(D98:H98)</f>
        <v>0</v>
      </c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 t="n">
        <f aca="false">SUM(D99:H99)</f>
        <v>0</v>
      </c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 t="n">
        <f aca="false">SUM(D100:H100)</f>
        <v>0</v>
      </c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 t="n">
        <f aca="false">SUM(D101:H101)</f>
        <v>0</v>
      </c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 t="n">
        <f aca="false">SUM(D104:H104)</f>
        <v>0</v>
      </c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 t="n">
        <f aca="false">SUM(D105:H105)</f>
        <v>0</v>
      </c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 t="n">
        <f aca="false">SUM(D106:H106)</f>
        <v>0</v>
      </c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 t="n">
        <f aca="false">SUM(D107:H107)</f>
        <v>0</v>
      </c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 t="n">
        <f aca="false">SUM(D108:H108)</f>
        <v>0</v>
      </c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 t="n">
        <f aca="false">SUM(D111:H111)</f>
        <v>0</v>
      </c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 t="n">
        <f aca="false">SUM(D112:H112)</f>
        <v>0</v>
      </c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 t="n">
        <f aca="false">SUM(D113:H113)</f>
        <v>0</v>
      </c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 t="n">
        <f aca="false">SUM(D114:H114)</f>
        <v>0</v>
      </c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 t="n">
        <f aca="false">SUM(D115:H115)</f>
        <v>0</v>
      </c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 t="n">
        <f aca="false">SUM(D116:H116)</f>
        <v>0</v>
      </c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 t="n">
        <f aca="false">SUM(D117:H117)</f>
        <v>0</v>
      </c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 t="n">
        <f aca="false">SUM(D118:H118)</f>
        <v>0</v>
      </c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 t="n">
        <f aca="false">SUM(D121:H121)</f>
        <v>0</v>
      </c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 t="n">
        <f aca="false">SUM(D122:H122)</f>
        <v>0</v>
      </c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 t="n">
        <f aca="false">SUM(D123:H123)</f>
        <v>0</v>
      </c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 t="n">
        <f aca="false">SUM(D124:H124)</f>
        <v>0</v>
      </c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 t="n">
        <f aca="false">SUM(D125:H125)</f>
        <v>0</v>
      </c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 t="n">
        <f aca="false">SUM(D126:H126)</f>
        <v>0</v>
      </c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 t="n">
        <f aca="false">SUM(D127:H127)</f>
        <v>0</v>
      </c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 t="n">
        <f aca="false">SUM(D128:H128)</f>
        <v>0</v>
      </c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 t="n">
        <f aca="false">SUM(D129:H129)</f>
        <v>0</v>
      </c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 t="n">
        <f aca="false">SUM(D132:H132)</f>
        <v>0</v>
      </c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 t="n">
        <f aca="false">SUM(D133:H133)</f>
        <v>0</v>
      </c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 t="n">
        <f aca="false">SUM(D134:H134)</f>
        <v>0</v>
      </c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 t="n">
        <f aca="false">SUM(D135:H135)</f>
        <v>0</v>
      </c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 t="n">
        <f aca="false">SUM(D136:H136)</f>
        <v>0</v>
      </c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 t="n">
        <f aca="false">SUM(D137:H137)</f>
        <v>0</v>
      </c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 t="n">
        <f aca="false">SUM(D138:H138)</f>
        <v>0</v>
      </c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 t="n">
        <f aca="false">SUM(D139:H139)</f>
        <v>0</v>
      </c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 t="n">
        <f aca="false">SUM(D140:H140)</f>
        <v>0</v>
      </c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 t="n">
        <f aca="false">SUM(D141:H141)</f>
        <v>0</v>
      </c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 t="n">
        <f aca="false">SUM(D142:H142)</f>
        <v>0</v>
      </c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 t="n">
        <f aca="false">SUM(D143:H143)</f>
        <v>0</v>
      </c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 t="n">
        <f aca="false">SUM(D144:H144)</f>
        <v>0</v>
      </c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 t="n">
        <f aca="false">SUM(D145:H145)</f>
        <v>0</v>
      </c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 t="n">
        <f aca="false">SUM(D146:H146)</f>
        <v>0</v>
      </c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 t="n">
        <f aca="false">SUM(D147:H147)</f>
        <v>0</v>
      </c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 t="n">
        <f aca="false">SUM(D148:H148)</f>
        <v>0</v>
      </c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 t="n">
        <f aca="false">SUM(D149:H149)</f>
        <v>0</v>
      </c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 t="n">
        <f aca="false">SUM(D150:H150)</f>
        <v>0</v>
      </c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 t="n">
        <f aca="false">SUM(D151:H151)</f>
        <v>0</v>
      </c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 t="n">
        <f aca="false">SUM(D155:H155)</f>
        <v>0</v>
      </c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 t="n">
        <f aca="false">SUM(D156:H156)</f>
        <v>0</v>
      </c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 t="n">
        <f aca="false">SUM(D157:H157)</f>
        <v>0</v>
      </c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 t="n">
        <f aca="false">SUM(D161:H161)</f>
        <v>0</v>
      </c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 t="n">
        <f aca="false">SUM(D162:H162)</f>
        <v>0</v>
      </c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 t="n">
        <f aca="false">SUM(D165:H165)</f>
        <v>0</v>
      </c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 t="n">
        <f aca="false">SUM(D166:H166)</f>
        <v>0</v>
      </c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 t="n">
        <f aca="false">SUM(D169:H169)</f>
        <v>0</v>
      </c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 t="n">
        <f aca="false">SUM(D172:H172)</f>
        <v>0</v>
      </c>
      <c r="J172" s="45"/>
      <c r="K172" s="42"/>
      <c r="L172" s="43"/>
      <c r="M172" s="42"/>
      <c r="N172" s="43"/>
      <c r="O172" s="44" t="n">
        <f aca="false">SUM(J172:N172)</f>
        <v>0</v>
      </c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 t="n">
        <f aca="false">SUM(D174:H174)</f>
        <v>0</v>
      </c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 t="n">
        <f aca="false">SUM(D174:H174)</f>
        <v>0</v>
      </c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 t="n">
        <f aca="false">SUM(D176:H176)</f>
        <v>0</v>
      </c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 t="n">
        <f aca="false">SUM(D177:H177)</f>
        <v>0</v>
      </c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 t="n">
        <f aca="false">SUM(D178:H178)</f>
        <v>0</v>
      </c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 t="n">
        <f aca="false">SUM(D179:H179)</f>
        <v>0</v>
      </c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 t="n">
        <f aca="false">SUM(D182:H182)</f>
        <v>0</v>
      </c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 t="n">
        <f aca="false">SUM(D185:H185)</f>
        <v>0</v>
      </c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 t="n">
        <f aca="false">SUM(D186:H186)</f>
        <v>0</v>
      </c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 t="n">
        <f aca="false">SUM(D187:H187)</f>
        <v>0</v>
      </c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 t="n">
        <f aca="false">SUM(D188:H188)</f>
        <v>0</v>
      </c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 t="n">
        <f aca="false">SUM(D189:H189)</f>
        <v>0</v>
      </c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 t="n">
        <f aca="false">SUM(D190:H190)</f>
        <v>0</v>
      </c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 t="n">
        <f aca="false">SUM(D191:H191)</f>
        <v>0</v>
      </c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 t="n">
        <f aca="false">SUM(D192:H192)</f>
        <v>0</v>
      </c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 t="n">
        <f aca="false">SUM(D193:H193)</f>
        <v>0</v>
      </c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 t="n">
        <f aca="false">SUM(D194:H194)</f>
        <v>0</v>
      </c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 t="n">
        <f aca="false">SUM(D195:H195)</f>
        <v>0</v>
      </c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 t="n">
        <f aca="false">SUM(D196:H196)</f>
        <v>0</v>
      </c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 t="n">
        <f aca="false">SUM(D197:H197)</f>
        <v>0</v>
      </c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 t="n">
        <f aca="false">SUM(D198:H198)</f>
        <v>0</v>
      </c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 t="n">
        <f aca="false">SUM(D199:H199)</f>
        <v>0</v>
      </c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 t="n">
        <f aca="false">SUM(D200:H200)</f>
        <v>0</v>
      </c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 t="n">
        <f aca="false">SUM(D201:H201)</f>
        <v>0</v>
      </c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 t="n">
        <f aca="false">SUM(D204:H204)</f>
        <v>0</v>
      </c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 t="n">
        <f aca="false">SUM(D205:H205)</f>
        <v>0</v>
      </c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 t="n">
        <f aca="false">SUM(D206:H206)</f>
        <v>0</v>
      </c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 t="n">
        <f aca="false">SUM(D209:H209)</f>
        <v>0</v>
      </c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 t="n">
        <f aca="false">SUM(D212:H212)</f>
        <v>0</v>
      </c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 t="n">
        <f aca="false">SUM(D215:H215)</f>
        <v>0</v>
      </c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 t="n">
        <f aca="false">SUM(D218:H218)</f>
        <v>0</v>
      </c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0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 t="n">
        <f aca="false">SUM(D223:H223)</f>
        <v>0</v>
      </c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 t="n">
        <f aca="false">SUM(D224:H224)</f>
        <v>0</v>
      </c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 t="n">
        <f aca="false">SUM(D226:H226)</f>
        <v>0</v>
      </c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 t="n">
        <f aca="false">SUM(D227:H227)</f>
        <v>0</v>
      </c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 t="n">
        <f aca="false">SUM(D229:H229)</f>
        <v>0</v>
      </c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 t="n">
        <f aca="false">SUM(D230:H230)</f>
        <v>0</v>
      </c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 t="n">
        <f aca="false">SUM(D232:H232)</f>
        <v>0</v>
      </c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 t="n">
        <f aca="false">SUM(D233:H233)</f>
        <v>0</v>
      </c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 t="n">
        <f aca="false">SUM(D234:H234)</f>
        <v>0</v>
      </c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 t="n">
        <f aca="false">SUM(D236:H236)</f>
        <v>0</v>
      </c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 t="n">
        <f aca="false">SUM(D237:H237)</f>
        <v>0</v>
      </c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 t="n">
        <f aca="false">SUM(D239:H239)</f>
        <v>0</v>
      </c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 t="n">
        <f aca="false">SUM(D240:H240)</f>
        <v>0</v>
      </c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 t="n">
        <f aca="false">SUM(D242:H242)</f>
        <v>0</v>
      </c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 t="n">
        <f aca="false">SUM(D243:H243)</f>
        <v>0</v>
      </c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 t="n">
        <f aca="false">SUM(D245:H245)</f>
        <v>0</v>
      </c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 t="n">
        <f aca="false">SUM(D246:H246)</f>
        <v>0</v>
      </c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 t="n">
        <f aca="false">SUM(D248:H248)</f>
        <v>0</v>
      </c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 t="n">
        <f aca="false">SUM(D249:H249)</f>
        <v>0</v>
      </c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 t="n">
        <f aca="false">SUM(D251:H251)</f>
        <v>0</v>
      </c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 t="n">
        <f aca="false">SUM(D252:H252)</f>
        <v>0</v>
      </c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 t="n">
        <f aca="false">SUM(D254:H254)</f>
        <v>0</v>
      </c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 t="n">
        <f aca="false">SUM(D255:H255)</f>
        <v>0</v>
      </c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 t="n">
        <f aca="false">SUM(D256:H256)</f>
        <v>0</v>
      </c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 t="n">
        <f aca="false">SUM(D259:H259)</f>
        <v>0</v>
      </c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 t="n">
        <f aca="false">SUM(D260:H260)</f>
        <v>0</v>
      </c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 t="n">
        <f aca="false">SUM(D261:H261)</f>
        <v>0</v>
      </c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 t="n">
        <f aca="false">SUM(D262:H262)</f>
        <v>0</v>
      </c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 t="n">
        <f aca="false">SUM(D263:H263)</f>
        <v>0</v>
      </c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 t="n">
        <f aca="false">SUM(D264:H264)</f>
        <v>0</v>
      </c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 t="n">
        <f aca="false">SUM(D265:H265)</f>
        <v>0</v>
      </c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 t="n">
        <f aca="false">SUM(D266:H266)</f>
        <v>0</v>
      </c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 t="n">
        <f aca="false">SUM(D267:H267)</f>
        <v>0</v>
      </c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 t="n">
        <f aca="false">SUM(D268:H268)</f>
        <v>0</v>
      </c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 t="n">
        <f aca="false">SUM(D269:H269)</f>
        <v>0</v>
      </c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 t="n">
        <f aca="false">SUM(D270:H270)</f>
        <v>0</v>
      </c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 t="n">
        <f aca="false">SUM(D271:H271)</f>
        <v>0</v>
      </c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 t="n">
        <f aca="false">SUM(D272:H272)</f>
        <v>0</v>
      </c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 t="n">
        <f aca="false">SUM(D273:H273)</f>
        <v>0</v>
      </c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 t="n">
        <f aca="false">SUM(D274:H274)</f>
        <v>0</v>
      </c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 t="n">
        <f aca="false">SUM(D275:H275)</f>
        <v>0</v>
      </c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 t="n">
        <f aca="false">SUM(D276:H276)</f>
        <v>0</v>
      </c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 t="n">
        <f aca="false">SUM(D277:H277)</f>
        <v>0</v>
      </c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 t="n">
        <f aca="false">SUM(D278:H278)</f>
        <v>0</v>
      </c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 t="n">
        <f aca="false">SUM(D279:H279)</f>
        <v>0</v>
      </c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 t="n">
        <f aca="false">SUM(D280:H280)</f>
        <v>0</v>
      </c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 t="n">
        <f aca="false">SUM(D281:H281)</f>
        <v>0</v>
      </c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 t="n">
        <f aca="false">SUM(D282:H282)</f>
        <v>0</v>
      </c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 t="n">
        <f aca="false">SUM(D283:H283)</f>
        <v>0</v>
      </c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 t="n">
        <f aca="false">SUM(D287:H287)</f>
        <v>0</v>
      </c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 t="n">
        <f aca="false">SUM(D288:H288)</f>
        <v>0</v>
      </c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 t="n">
        <f aca="false">SUM(D289:H289)</f>
        <v>0</v>
      </c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 t="n">
        <f aca="false">SUM(D290:H290)</f>
        <v>0</v>
      </c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 t="n">
        <f aca="false">SUM(D292:H292)</f>
        <v>0</v>
      </c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 t="n">
        <f aca="false">SUM(D293:H293)</f>
        <v>0</v>
      </c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 t="n">
        <f aca="false">SUM(D295:H295)</f>
        <v>0</v>
      </c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 t="n">
        <f aca="false">SUM(D296:H296)</f>
        <v>0</v>
      </c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 t="n">
        <f aca="false">SUM(D297:H297)</f>
        <v>0</v>
      </c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 t="n">
        <f aca="false">SUM(D298:H298)</f>
        <v>0</v>
      </c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 t="n">
        <f aca="false">SUM(D299:H299)</f>
        <v>0</v>
      </c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 t="n">
        <f aca="false">SUM(D301:H301)</f>
        <v>0</v>
      </c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 t="n">
        <f aca="false">SUM(D302:H302)</f>
        <v>0</v>
      </c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 t="n">
        <f aca="false">SUM(D304:H304)</f>
        <v>0</v>
      </c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 t="n">
        <f aca="false">SUM(D305:H305)</f>
        <v>0</v>
      </c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 t="n">
        <f aca="false">SUM(D307:H307)</f>
        <v>0</v>
      </c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 t="n">
        <f aca="false">SUM(D308:H308)</f>
        <v>0</v>
      </c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 t="n">
        <f aca="false">SUM(D310:H310)</f>
        <v>0</v>
      </c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 t="n">
        <f aca="false">SUM(D311:H311)</f>
        <v>0</v>
      </c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 t="n">
        <f aca="false">SUM(D313:H313)</f>
        <v>0</v>
      </c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 t="n">
        <f aca="false">SUM(D314:H314)</f>
        <v>0</v>
      </c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 t="n">
        <f aca="false">SUM(D316:H316)</f>
        <v>0</v>
      </c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 t="n">
        <f aca="false">SUM(D317:H317)</f>
        <v>0</v>
      </c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 t="n">
        <f aca="false">SUM(D319:H319)</f>
        <v>0</v>
      </c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 t="n">
        <f aca="false">SUM(D320:H320)</f>
        <v>0</v>
      </c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 t="n">
        <f aca="false">SUM(D321:H321)</f>
        <v>0</v>
      </c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 t="n">
        <f aca="false">SUM(D322:H322)</f>
        <v>0</v>
      </c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 t="n">
        <f aca="false">SUM(D323:H323)</f>
        <v>0</v>
      </c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 t="n">
        <f aca="false">SUM(D325:H325)</f>
        <v>0</v>
      </c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 t="n">
        <f aca="false">SUM(D326:H326)</f>
        <v>0</v>
      </c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 t="n">
        <f aca="false">SUM(D328:H328)</f>
        <v>0</v>
      </c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 t="n">
        <f aca="false">SUM(D329:H329)</f>
        <v>0</v>
      </c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 t="n">
        <f aca="false">SUM(D331:H331)</f>
        <v>0</v>
      </c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 t="n">
        <f aca="false">SUM(D332:H332)</f>
        <v>0</v>
      </c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 t="n">
        <f aca="false">SUM(D334:H334)</f>
        <v>0</v>
      </c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 t="n">
        <f aca="false">SUM(D335:H335)</f>
        <v>0</v>
      </c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 t="n">
        <f aca="false">SUM(D337:H337)</f>
        <v>0</v>
      </c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 t="n">
        <f aca="false">SUM(D338:H338)</f>
        <v>0</v>
      </c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 t="n">
        <f aca="false">SUM(D340:H340)</f>
        <v>0</v>
      </c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 t="n">
        <f aca="false">SUM(D341:H341)</f>
        <v>0</v>
      </c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 t="n">
        <f aca="false">SUM(D343:H343)</f>
        <v>0</v>
      </c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 t="n">
        <f aca="false">SUM(D344:H344)</f>
        <v>0</v>
      </c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 t="n">
        <f aca="false">SUM(D346:H346)</f>
        <v>0</v>
      </c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 t="n">
        <f aca="false">SUM(D347:H347)</f>
        <v>0</v>
      </c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 t="n">
        <f aca="false">SUM(D349:H349)</f>
        <v>0</v>
      </c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 t="n">
        <f aca="false">SUM(D350:H350)</f>
        <v>0</v>
      </c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 t="n">
        <f aca="false">SUM(D352:H352)</f>
        <v>0</v>
      </c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 t="n">
        <f aca="false">SUM(D353:H353)</f>
        <v>0</v>
      </c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 t="n">
        <f aca="false">SUM(D355:H355)</f>
        <v>0</v>
      </c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 t="n">
        <f aca="false">SUM(D356:H356)</f>
        <v>0</v>
      </c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 t="n">
        <f aca="false">SUM(D358:H358)</f>
        <v>0</v>
      </c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 t="n">
        <f aca="false">SUM(D359:H359)</f>
        <v>0</v>
      </c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 t="n">
        <f aca="false">SUM(D361:H361)</f>
        <v>0</v>
      </c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 t="n">
        <f aca="false">SUM(D362:H362)</f>
        <v>0</v>
      </c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 t="n">
        <f aca="false">SUM(D364:H364)</f>
        <v>0</v>
      </c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 t="n">
        <f aca="false">SUM(D365:H365)</f>
        <v>0</v>
      </c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 t="n">
        <f aca="false">SUM(D367:H367)</f>
        <v>0</v>
      </c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 t="n">
        <f aca="false">SUM(D368:H368)</f>
        <v>0</v>
      </c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 t="n">
        <f aca="false">SUM(D370:H370)</f>
        <v>0</v>
      </c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 t="n">
        <f aca="false">SUM(D371:H371)</f>
        <v>0</v>
      </c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 t="n">
        <f aca="false">SUM(D373:H373)</f>
        <v>0</v>
      </c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 t="n">
        <f aca="false">SUM(D374:H374)</f>
        <v>0</v>
      </c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 t="n">
        <f aca="false">SUM(D376:H376)</f>
        <v>0</v>
      </c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 t="n">
        <f aca="false">SUM(D377:H377)</f>
        <v>0</v>
      </c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 t="n">
        <f aca="false">SUM(D379:H379)</f>
        <v>0</v>
      </c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 t="n">
        <f aca="false">SUM(D380:H380)</f>
        <v>0</v>
      </c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 t="n">
        <f aca="false">SUM(D382:H382)</f>
        <v>0</v>
      </c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 t="n">
        <f aca="false">SUM(D383:H383)</f>
        <v>0</v>
      </c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 t="n">
        <f aca="false">SUM(D384:H384)</f>
        <v>0</v>
      </c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 t="n">
        <f aca="false">SUM(D386:H386)</f>
        <v>0</v>
      </c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 t="n">
        <f aca="false">SUM(D387:H387)</f>
        <v>0</v>
      </c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 t="n">
        <f aca="false">SUM(D388:H388)</f>
        <v>0</v>
      </c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 t="n">
        <f aca="false">SUM(D390:H390)</f>
        <v>0</v>
      </c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 t="n">
        <f aca="false">SUM(D391:H391)</f>
        <v>0</v>
      </c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 t="n">
        <f aca="false">SUM(D392:H392)</f>
        <v>0</v>
      </c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 t="n">
        <f aca="false">SUM(D393:H393)</f>
        <v>0</v>
      </c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 t="n">
        <f aca="false">SUM(D394:H394)</f>
        <v>0</v>
      </c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 t="n">
        <f aca="false">SUM(D395:H395)</f>
        <v>0</v>
      </c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 t="n">
        <f aca="false">SUM(D396:H396)</f>
        <v>0</v>
      </c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 t="n">
        <f aca="false">SUM(D397:H397)</f>
        <v>0</v>
      </c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 t="n">
        <f aca="false">SUM(D398:H398)</f>
        <v>0</v>
      </c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 t="n">
        <f aca="false">SUM(D399:H399)</f>
        <v>0</v>
      </c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 t="n">
        <f aca="false">SUM(D400:H400)</f>
        <v>0</v>
      </c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 t="n">
        <f aca="false">SUM(D401:H401)</f>
        <v>0</v>
      </c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 t="n">
        <f aca="false">SUM(D402:H402)</f>
        <v>0</v>
      </c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 t="n">
        <f aca="false">SUM(D403:H403)</f>
        <v>0</v>
      </c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 t="n">
        <f aca="false">SUM(D404:H404)</f>
        <v>0</v>
      </c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 t="n">
        <f aca="false">SUM(D405:H405)</f>
        <v>0</v>
      </c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 t="n">
        <f aca="false">SUM(D406:H406)</f>
        <v>0</v>
      </c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 t="n">
        <f aca="false">SUM(D407:H407)</f>
        <v>0</v>
      </c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 t="n">
        <f aca="false">SUM(D408:H408)</f>
        <v>0</v>
      </c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 t="n">
        <f aca="false">SUM(D409:H409)</f>
        <v>0</v>
      </c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 t="n">
        <f aca="false">SUM(D410:H410)</f>
        <v>0</v>
      </c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 t="n">
        <f aca="false">SUM(D411:H411)</f>
        <v>0</v>
      </c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 t="n">
        <f aca="false">SUM(D412:H412)</f>
        <v>0</v>
      </c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 t="n">
        <f aca="false">SUM(D413:H413)</f>
        <v>0</v>
      </c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 t="n">
        <f aca="false">SUM(D414:H414)</f>
        <v>0</v>
      </c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 t="n">
        <f aca="false">SUM(D415:H415)</f>
        <v>0</v>
      </c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 t="n">
        <f aca="false">SUM(D416:H416)</f>
        <v>0</v>
      </c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 t="n">
        <f aca="false">SUM(D418:H418)</f>
        <v>0</v>
      </c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 t="n">
        <f aca="false">SUM(D419:H419)</f>
        <v>0</v>
      </c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 t="n">
        <f aca="false">SUM(D421:H421)</f>
        <v>0</v>
      </c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 t="n">
        <f aca="false">SUM(D422:H422)</f>
        <v>0</v>
      </c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 t="n">
        <f aca="false">SUM(D423:H423)</f>
        <v>0</v>
      </c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 t="n">
        <f aca="false">SUM(D425:H425)</f>
        <v>0</v>
      </c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 t="n">
        <f aca="false">SUM(D427:H427)</f>
        <v>0</v>
      </c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 t="n">
        <f aca="false">SUM(D428:H428)</f>
        <v>0</v>
      </c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 t="n">
        <f aca="false">SUM(D430:H430)</f>
        <v>0</v>
      </c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 t="n">
        <f aca="false">SUM(D431:H431)</f>
        <v>0</v>
      </c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 t="n">
        <f aca="false">SUM(D433:H433)</f>
        <v>0</v>
      </c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 t="n">
        <f aca="false">SUM(D434:H434)</f>
        <v>0</v>
      </c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 t="n">
        <f aca="false">SUM(D436:H436)</f>
        <v>0</v>
      </c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 t="n">
        <f aca="false">SUM(D437:H437)</f>
        <v>0</v>
      </c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 t="n">
        <f aca="false">SUM(D438:H438)</f>
        <v>0</v>
      </c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 t="n">
        <f aca="false">SUM(D439:H439)</f>
        <v>0</v>
      </c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 t="n">
        <f aca="false">SUM(D440:H440)</f>
        <v>0</v>
      </c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 t="n">
        <f aca="false">SUM(D441:H441)</f>
        <v>0</v>
      </c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 t="n">
        <f aca="false">SUM(D442:H442)</f>
        <v>0</v>
      </c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 t="n">
        <f aca="false">SUM(D443:H443)</f>
        <v>0</v>
      </c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 t="n">
        <f aca="false">SUM(D444:H444)</f>
        <v>0</v>
      </c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 t="n">
        <f aca="false">SUM(D445:H445)</f>
        <v>0</v>
      </c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 t="n">
        <f aca="false">SUM(D446:H446)</f>
        <v>0</v>
      </c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 t="n">
        <f aca="false">SUM(D447:H447)</f>
        <v>0</v>
      </c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 t="n">
        <f aca="false">SUM(D448:H448)</f>
        <v>0</v>
      </c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 t="n">
        <f aca="false">SUM(D449:H449)</f>
        <v>0</v>
      </c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 t="n">
        <f aca="false">SUM(D450:H450)</f>
        <v>0</v>
      </c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 t="n">
        <f aca="false">SUM(D451:H451)</f>
        <v>0</v>
      </c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 t="n">
        <f aca="false">SUM(D452:H452)</f>
        <v>0</v>
      </c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 t="n">
        <f aca="false">SUM(D454:H454)</f>
        <v>0</v>
      </c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 t="n">
        <f aca="false">SUM(D455:H455)</f>
        <v>0</v>
      </c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 t="n">
        <f aca="false">SUM(D457:H457)</f>
        <v>0</v>
      </c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 t="n">
        <f aca="false">SUM(D458:H458)</f>
        <v>0</v>
      </c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 t="n">
        <f aca="false">SUM(D460:H460)</f>
        <v>0</v>
      </c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 t="n">
        <f aca="false">SUM(D461:H461)</f>
        <v>0</v>
      </c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 t="n">
        <f aca="false">SUM(D462:H462)</f>
        <v>0</v>
      </c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 t="n">
        <f aca="false">SUM(D463:H463)</f>
        <v>0</v>
      </c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 t="n">
        <f aca="false">SUM(D464:H464)</f>
        <v>0</v>
      </c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 t="n">
        <f aca="false">SUM(D465:H465)</f>
        <v>0</v>
      </c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 t="n">
        <f aca="false">SUM(D466:H466)</f>
        <v>0</v>
      </c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 t="n">
        <f aca="false">SUM(D467:H467)</f>
        <v>0</v>
      </c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 t="n">
        <f aca="false">SUM(D468:H468)</f>
        <v>0</v>
      </c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 t="n">
        <f aca="false">SUM(D469:H469)</f>
        <v>0</v>
      </c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 t="n">
        <f aca="false">SUM(D470:H470)</f>
        <v>0</v>
      </c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 t="n">
        <f aca="false">SUM(D471:H471)</f>
        <v>0</v>
      </c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 t="n">
        <f aca="false">SUM(D472:H472)</f>
        <v>0</v>
      </c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 t="n">
        <f aca="false">SUM(D473:H473)</f>
        <v>0</v>
      </c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 t="n">
        <f aca="false">SUM(D474:H474)</f>
        <v>0</v>
      </c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 t="n">
        <f aca="false">SUM(D475:H475)</f>
        <v>0</v>
      </c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 t="n">
        <f aca="false">SUM(D476:H476)</f>
        <v>0</v>
      </c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 t="n">
        <f aca="false">SUM(D477:H477)</f>
        <v>0</v>
      </c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 t="n">
        <f aca="false">SUM(D478:H478)</f>
        <v>0</v>
      </c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 t="n">
        <f aca="false">SUM(D484:H484)</f>
        <v>0</v>
      </c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 t="n">
        <f aca="false">SUM(D485:H485)</f>
        <v>0</v>
      </c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 t="n">
        <f aca="false">SUM(D486:H486)</f>
        <v>0</v>
      </c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 t="n">
        <f aca="false">SUM(D487:H487)</f>
        <v>0</v>
      </c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 t="n">
        <f aca="false">SUM(D488:H488)</f>
        <v>0</v>
      </c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 t="n">
        <f aca="false">SUM(D489:H489)</f>
        <v>0</v>
      </c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 t="n">
        <f aca="false">SUM(D490:H490)</f>
        <v>0</v>
      </c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 t="n">
        <f aca="false">SUM(D491:H491)</f>
        <v>0</v>
      </c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 t="n">
        <f aca="false">SUM(D492:H492)</f>
        <v>0</v>
      </c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 t="n">
        <f aca="false">SUM(D493:H493)</f>
        <v>0</v>
      </c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 t="n">
        <f aca="false">SUM(D494:H494)</f>
        <v>0</v>
      </c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 t="n">
        <f aca="false">SUM(D495:H495)</f>
        <v>0</v>
      </c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 t="n">
        <f aca="false">SUM(D496:H496)</f>
        <v>0</v>
      </c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 t="n">
        <f aca="false">SUM(D497:H497)</f>
        <v>0</v>
      </c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 t="n">
        <f aca="false">SUM(D498:H498)</f>
        <v>0</v>
      </c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 t="n">
        <f aca="false">SUM(D499:H499)</f>
        <v>0</v>
      </c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 t="n">
        <f aca="false">SUM(D500:H500)</f>
        <v>0</v>
      </c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 t="n">
        <f aca="false">SUM(D501:H501)</f>
        <v>0</v>
      </c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 t="n">
        <f aca="false">SUM(D502:H502)</f>
        <v>0</v>
      </c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 t="n">
        <f aca="false">SUM(D503:H503)</f>
        <v>0</v>
      </c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 t="n">
        <f aca="false">SUM(D504:H504)</f>
        <v>0</v>
      </c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 t="n">
        <f aca="false">SUM(D505:H505)</f>
        <v>0</v>
      </c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 t="n">
        <f aca="false">SUM(D506:H506)</f>
        <v>0</v>
      </c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 t="n">
        <f aca="false">SUM(D507:H507)</f>
        <v>0</v>
      </c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 t="n">
        <f aca="false">SUM(D508:H508)</f>
        <v>0</v>
      </c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 t="n">
        <f aca="false">SUM(D509:H509)</f>
        <v>0</v>
      </c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 t="n">
        <f aca="false">SUM(D510:H510)</f>
        <v>0</v>
      </c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 t="n">
        <f aca="false">SUM(D511:H511)</f>
        <v>0</v>
      </c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 t="n">
        <f aca="false">SUM(D512:H512)</f>
        <v>0</v>
      </c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 t="n">
        <f aca="false">SUM(D513:H513)</f>
        <v>0</v>
      </c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 t="n">
        <f aca="false">SUM(D514:H514)</f>
        <v>0</v>
      </c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 t="n">
        <f aca="false">SUM(D515:H515)</f>
        <v>0</v>
      </c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 t="n">
        <f aca="false">SUM(D516:H516)</f>
        <v>0</v>
      </c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 t="n">
        <f aca="false">SUM(D517:H517)</f>
        <v>0</v>
      </c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 t="n">
        <f aca="false">SUM(D518:H518)</f>
        <v>0</v>
      </c>
      <c r="J518" s="45"/>
      <c r="K518" s="42"/>
      <c r="L518" s="43"/>
      <c r="M518" s="42"/>
      <c r="N518" s="43"/>
      <c r="O518" s="44" t="n">
        <f aca="false">SUM(J518:N518)</f>
        <v>0</v>
      </c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 t="n">
        <f aca="false">SUM(D519:H519)</f>
        <v>0</v>
      </c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 t="n">
        <f aca="false">SUM(D520:H520)</f>
        <v>0</v>
      </c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 t="n">
        <f aca="false">SUM(D521:H521)</f>
        <v>0</v>
      </c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 t="n">
        <f aca="false">SUM(D522:H522)</f>
        <v>0</v>
      </c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 t="n">
        <f aca="false">SUM(D523:H523)</f>
        <v>0</v>
      </c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 t="n">
        <f aca="false">SUM(D524:H524)</f>
        <v>0</v>
      </c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 t="n">
        <f aca="false">SUM(D525:H525)</f>
        <v>0</v>
      </c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 t="n">
        <f aca="false">SUM(D526:H526)</f>
        <v>0</v>
      </c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 t="n">
        <f aca="false">SUM(D529:H529)</f>
        <v>0</v>
      </c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 t="n">
        <f aca="false">SUM(D530:H530)</f>
        <v>0</v>
      </c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 t="n">
        <f aca="false">SUM(D531:H531)</f>
        <v>0</v>
      </c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 t="n">
        <f aca="false">SUM(D532:H532)</f>
        <v>0</v>
      </c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 t="n">
        <f aca="false">SUM(D533:H533)</f>
        <v>0</v>
      </c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 t="n">
        <f aca="false">SUM(D534:H534)</f>
        <v>0</v>
      </c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 t="n">
        <f aca="false">SUM(D535:H535)</f>
        <v>0</v>
      </c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 t="n">
        <f aca="false">SUM(D536:H536)</f>
        <v>0</v>
      </c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 t="n">
        <f aca="false">SUM(D537:H537)</f>
        <v>0</v>
      </c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 t="n">
        <f aca="false">SUM(D538:H538)</f>
        <v>0</v>
      </c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 t="n">
        <f aca="false">SUM(D539:H539)</f>
        <v>0</v>
      </c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 t="n">
        <f aca="false">SUM(D540:H540)</f>
        <v>0</v>
      </c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 t="n">
        <f aca="false">SUM(D541:H541)</f>
        <v>0</v>
      </c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 t="n">
        <f aca="false">SUM(D542:H542)</f>
        <v>0</v>
      </c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 t="n">
        <f aca="false">SUM(D543:H543)</f>
        <v>0</v>
      </c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 t="n">
        <f aca="false">SUM(D544:H544)</f>
        <v>0</v>
      </c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 t="n">
        <f aca="false">SUM(D545:H545)</f>
        <v>0</v>
      </c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 t="n">
        <f aca="false">SUM(D546:H546)</f>
        <v>0</v>
      </c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 t="n">
        <f aca="false">SUM(D550:H550)</f>
        <v>0</v>
      </c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 t="n">
        <f aca="false">SUM(D551:H551)</f>
        <v>0</v>
      </c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 t="n">
        <f aca="false">SUM(D552:H552)</f>
        <v>0</v>
      </c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 t="n">
        <f aca="false">SUM(D553:H553)</f>
        <v>0</v>
      </c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 t="n">
        <f aca="false">SUM(D554:H554)</f>
        <v>0</v>
      </c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 t="n">
        <f aca="false">SUM(D555:H555)</f>
        <v>0</v>
      </c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 t="n">
        <f aca="false">SUM(D558:H558)</f>
        <v>0</v>
      </c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 t="n">
        <f aca="false">SUM(D559:H559)</f>
        <v>0</v>
      </c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 t="n">
        <f aca="false">SUM(D562:H562)</f>
        <v>0</v>
      </c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 t="n">
        <f aca="false">SUM(D565:H565)</f>
        <v>0</v>
      </c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 t="n">
        <f aca="false">SUM(D568:H568)</f>
        <v>0</v>
      </c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 t="n">
        <f aca="false">SUM(D571:H571)</f>
        <v>0</v>
      </c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 t="n">
        <f aca="false">SUM(D574:H574)</f>
        <v>0</v>
      </c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 t="n">
        <f aca="false">SUM(D575:H575)</f>
        <v>0</v>
      </c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 t="n">
        <f aca="false">SUM(D578:H578)</f>
        <v>0</v>
      </c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 t="n">
        <f aca="false">SUM(D579:H579)</f>
        <v>0</v>
      </c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 t="n">
        <f aca="false">SUM(D580:H580)</f>
        <v>0</v>
      </c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 t="n">
        <f aca="false">SUM(D581:H581)</f>
        <v>0</v>
      </c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 t="n">
        <f aca="false">SUM(D584:H584)</f>
        <v>0</v>
      </c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 t="n">
        <f aca="false">SUM(D585:H585)</f>
        <v>0</v>
      </c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 t="n">
        <f aca="false">SUM(D586:H586)</f>
        <v>0</v>
      </c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 t="n">
        <f aca="false">SUM(D587:H587)</f>
        <v>0</v>
      </c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 t="n">
        <f aca="false">SUM(D588:H588)</f>
        <v>0</v>
      </c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 t="n">
        <f aca="false">SUM(D589:H589)</f>
        <v>0</v>
      </c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 t="n">
        <f aca="false">SUM(D590:H590)</f>
        <v>0</v>
      </c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 t="n">
        <f aca="false">SUM(D591:H591)</f>
        <v>0</v>
      </c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 t="n">
        <f aca="false">SUM(D592:H592)</f>
        <v>0</v>
      </c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 t="n">
        <f aca="false">SUM(D593:H593)</f>
        <v>0</v>
      </c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 t="n">
        <f aca="false">SUM(D594:H594)</f>
        <v>0</v>
      </c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 t="n">
        <f aca="false">SUM(D595:H595)</f>
        <v>0</v>
      </c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 t="n">
        <f aca="false">SUM(D596:H596)</f>
        <v>0</v>
      </c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 t="n">
        <f aca="false">SUM(D597:H597)</f>
        <v>0</v>
      </c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 t="n">
        <f aca="false">SUM(D598:H598)</f>
        <v>0</v>
      </c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 t="n">
        <f aca="false">SUM(D599:H599)</f>
        <v>0</v>
      </c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 t="n">
        <f aca="false">SUM(D600:H600)</f>
        <v>0</v>
      </c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 t="n">
        <f aca="false">SUM(D601:H601)</f>
        <v>0</v>
      </c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 t="n">
        <f aca="false">SUM(D602:H602)</f>
        <v>0</v>
      </c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 t="n">
        <f aca="false">SUM(D603:H603)</f>
        <v>0</v>
      </c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 t="n">
        <f aca="false">SUM(D604:H604)</f>
        <v>0</v>
      </c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 t="n">
        <f aca="false">SUM(D605:H605)</f>
        <v>0</v>
      </c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 t="n">
        <f aca="false">SUM(D606:H606)</f>
        <v>0</v>
      </c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 t="n">
        <f aca="false">SUM(D607:H607)</f>
        <v>0</v>
      </c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 t="n">
        <f aca="false">SUM(D608:H608)</f>
        <v>0</v>
      </c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 t="n">
        <f aca="false">SUM(D609:H609)</f>
        <v>0</v>
      </c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 t="n">
        <f aca="false">SUM(D610:H610)</f>
        <v>0</v>
      </c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 t="n">
        <f aca="false">SUM(D611:H611)</f>
        <v>0</v>
      </c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 t="n">
        <f aca="false">SUM(D612:H612)</f>
        <v>0</v>
      </c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 t="n">
        <f aca="false">SUM(D613:H613)</f>
        <v>0</v>
      </c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 t="n">
        <f aca="false">SUM(D616:H616)</f>
        <v>0</v>
      </c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 t="n">
        <f aca="false">SUM(D617:H617)</f>
        <v>0</v>
      </c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 t="n">
        <f aca="false">SUM(D618:H618)</f>
        <v>0</v>
      </c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 t="n">
        <f aca="false">SUM(D619:H619)</f>
        <v>0</v>
      </c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 t="n">
        <f aca="false">SUM(D620:H620)</f>
        <v>0</v>
      </c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 t="n">
        <f aca="false">SUM(D621:H621)</f>
        <v>0</v>
      </c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 t="n">
        <f aca="false">SUM(D622:H622)</f>
        <v>0</v>
      </c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 t="n">
        <f aca="false">SUM(D623:H623)</f>
        <v>0</v>
      </c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 t="n">
        <f aca="false">SUM(D624:H624)</f>
        <v>0</v>
      </c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 t="n">
        <f aca="false">SUM(D625:H625)</f>
        <v>0</v>
      </c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 t="n">
        <f aca="false">SUM(D626:H626)</f>
        <v>0</v>
      </c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 t="n">
        <f aca="false">SUM(D627:H627)</f>
        <v>0</v>
      </c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 t="n">
        <f aca="false">SUM(D628:H628)</f>
        <v>0</v>
      </c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 t="n">
        <f aca="false">SUM(D629:H629)</f>
        <v>0</v>
      </c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 t="n">
        <f aca="false">SUM(D630:H630)</f>
        <v>0</v>
      </c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 t="n">
        <f aca="false">SUM(D631:H631)</f>
        <v>0</v>
      </c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 t="n">
        <f aca="false">SUM(D632:H632)</f>
        <v>0</v>
      </c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 t="n">
        <f aca="false">SUM(D633:H633)</f>
        <v>0</v>
      </c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 t="n">
        <f aca="false">SUM(D634:H634)</f>
        <v>0</v>
      </c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 t="n">
        <f aca="false">SUM(D635:H635)</f>
        <v>0</v>
      </c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 t="n">
        <f aca="false">SUM(D636:H636)</f>
        <v>0</v>
      </c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 t="n">
        <f aca="false">SUM(D639:H639)</f>
        <v>0</v>
      </c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 t="n">
        <f aca="false">SUM(D640:H640)</f>
        <v>0</v>
      </c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 t="n">
        <f aca="false">SUM(D643:H643)</f>
        <v>0</v>
      </c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 t="n">
        <f aca="false">SUM(D646:H646)</f>
        <v>0</v>
      </c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 t="n">
        <f aca="false">SUM(D649:H649)</f>
        <v>0</v>
      </c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 t="n">
        <f aca="false">SUM(D652:H652)</f>
        <v>0</v>
      </c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 t="n">
        <f aca="false">SUM(D655:H655)</f>
        <v>0</v>
      </c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 t="n">
        <f aca="false">SUM(D656:H656)</f>
        <v>0</v>
      </c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 t="n">
        <f aca="false">SUM(D659:H659)</f>
        <v>0</v>
      </c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 t="n">
        <f aca="false">SUM(D660:H660)</f>
        <v>0</v>
      </c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 t="n">
        <f aca="false">SUM(D661:H661)</f>
        <v>0</v>
      </c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 t="n">
        <f aca="false">SUM(D662:H662)</f>
        <v>0</v>
      </c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 t="n">
        <f aca="false">SUM(D663:H663)</f>
        <v>0</v>
      </c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 t="n">
        <f aca="false">SUM(D666:H666)</f>
        <v>0</v>
      </c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 t="n">
        <f aca="false">SUM(D667:H667)</f>
        <v>0</v>
      </c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 t="n">
        <f aca="false">SUM(D673:H673)</f>
        <v>0</v>
      </c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 t="n">
        <f aca="false">SUM(D674:H674)</f>
        <v>0</v>
      </c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15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15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 t="n">
        <f aca="false">SUM(D678:H678)</f>
        <v>0</v>
      </c>
      <c r="J678" s="45"/>
      <c r="K678" s="42"/>
      <c r="L678" s="43"/>
      <c r="M678" s="42"/>
      <c r="N678" s="43"/>
      <c r="O678" s="44" t="n">
        <f aca="false">SUM(J678:N678)</f>
        <v>0</v>
      </c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 t="n">
        <f aca="false">SUM(D681:H681)</f>
        <v>0</v>
      </c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 t="n">
        <f aca="false">SUM(D684:H684)</f>
        <v>0</v>
      </c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 t="n">
        <f aca="false">SUM(D685:H685)</f>
        <v>0</v>
      </c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 t="n">
        <f aca="false">SUM(D688:H688)</f>
        <v>0</v>
      </c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 t="n">
        <f aca="false">SUM(D691:H691)</f>
        <v>0</v>
      </c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 t="n">
        <f aca="false">SUM(D694:H694)</f>
        <v>0</v>
      </c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1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1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 t="n">
        <v>1</v>
      </c>
      <c r="G697" s="42"/>
      <c r="H697" s="43"/>
      <c r="I697" s="44" t="n">
        <f aca="false">SUM(D697:H697)</f>
        <v>1</v>
      </c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 t="n">
        <f aca="false">SUM(D700:H700)</f>
        <v>0</v>
      </c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1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1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 t="n">
        <f aca="false">SUM(D703:H703)</f>
        <v>0</v>
      </c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 t="n">
        <v>10</v>
      </c>
      <c r="G704" s="42"/>
      <c r="H704" s="43"/>
      <c r="I704" s="44" t="n">
        <f aca="false">SUM(D704:H704)</f>
        <v>10</v>
      </c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 t="n">
        <f aca="false">SUM(D705:H705)</f>
        <v>0</v>
      </c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 t="n">
        <f aca="false">SUM(D706:H706)</f>
        <v>0</v>
      </c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 t="n">
        <f aca="false">SUM(D707:H707)</f>
        <v>0</v>
      </c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 t="n">
        <f aca="false">SUM(D708:H708)</f>
        <v>0</v>
      </c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 t="n">
        <f aca="false">SUM(D709:H709)</f>
        <v>0</v>
      </c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 t="n">
        <f aca="false">SUM(D710:H710)</f>
        <v>0</v>
      </c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 t="n">
        <f aca="false">SUM(D711:H711)</f>
        <v>0</v>
      </c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 t="n">
        <f aca="false">SUM(D712:H712)</f>
        <v>0</v>
      </c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 t="n">
        <f aca="false">SUM(D715:H715)</f>
        <v>0</v>
      </c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 t="n">
        <f aca="false">SUM(D718:H718)</f>
        <v>0</v>
      </c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 t="n">
        <f aca="false">SUM(D721:H721)</f>
        <v>0</v>
      </c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 t="n">
        <f aca="false">SUM(D724:H724)</f>
        <v>0</v>
      </c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 t="n">
        <f aca="false">SUM(D725:H725)</f>
        <v>0</v>
      </c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4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4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 t="n">
        <v>4</v>
      </c>
      <c r="G728" s="42"/>
      <c r="H728" s="43"/>
      <c r="I728" s="44" t="n">
        <f aca="false">SUM(D728:H728)</f>
        <v>4</v>
      </c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 t="n">
        <f aca="false">SUM(D731:H731)</f>
        <v>0</v>
      </c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 t="n">
        <f aca="false">SUM(D735:H735)</f>
        <v>0</v>
      </c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 t="n">
        <f aca="false">SUM(D738:H738)</f>
        <v>0</v>
      </c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 t="n">
        <f aca="false">SUM(D741:H741)</f>
        <v>0</v>
      </c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 t="n">
        <f aca="false">SUM(D742:H742)</f>
        <v>0</v>
      </c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 t="n">
        <f aca="false">SUM(D745:H745)</f>
        <v>0</v>
      </c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 t="n">
        <f aca="false">SUM(D746:H746)</f>
        <v>0</v>
      </c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 t="n">
        <f aca="false">SUM(D749:H749)</f>
        <v>0</v>
      </c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 t="n">
        <f aca="false">SUM(D750:H750)</f>
        <v>0</v>
      </c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14</v>
      </c>
      <c r="G752" s="119" t="n">
        <f aca="false">SUM(G753+G790+G855+G955+G1058)</f>
        <v>2</v>
      </c>
      <c r="H752" s="119" t="n">
        <f aca="false">SUM(H753+H790+H855+H955+H1058)</f>
        <v>0</v>
      </c>
      <c r="I752" s="119" t="n">
        <f aca="false">SUM(I753+I790+I855+I955+I1058)</f>
        <v>16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0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0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1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1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 t="n">
        <f aca="false">SUM(D755:H755)</f>
        <v>0</v>
      </c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 t="n">
        <f aca="false">SUM(D758:H758)</f>
        <v>0</v>
      </c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 t="n">
        <f aca="false">SUM(D761:H761)</f>
        <v>0</v>
      </c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 t="n">
        <f aca="false">SUM(D764:H764)</f>
        <v>0</v>
      </c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 t="n">
        <f aca="false">SUM(D767:H767)</f>
        <v>0</v>
      </c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 t="n">
        <f aca="false">SUM(D770:H770)</f>
        <v>0</v>
      </c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 t="n">
        <f aca="false">SUM(D771:H771)</f>
        <v>0</v>
      </c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 t="n">
        <f aca="false">SUM(D772:H772)</f>
        <v>0</v>
      </c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 t="n">
        <f aca="false">SUM(D773:H773)</f>
        <v>0</v>
      </c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 t="n">
        <f aca="false">SUM(D774:H774)</f>
        <v>0</v>
      </c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 t="n">
        <f aca="false">SUM(D777:H777)</f>
        <v>0</v>
      </c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1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1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 t="n">
        <f aca="false">SUM(D780:H780)</f>
        <v>0</v>
      </c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 t="n">
        <v>1</v>
      </c>
      <c r="G781" s="42"/>
      <c r="H781" s="43"/>
      <c r="I781" s="44" t="n">
        <f aca="false">SUM(D781:H781)</f>
        <v>1</v>
      </c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 t="n">
        <f aca="false">SUM(D782:H782)</f>
        <v>0</v>
      </c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 t="n">
        <f aca="false">SUM(D783:H783)</f>
        <v>0</v>
      </c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 t="n">
        <f aca="false">SUM(D784:H784)</f>
        <v>0</v>
      </c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 t="n">
        <f aca="false">SUM(D787:H787)</f>
        <v>0</v>
      </c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 t="n">
        <f aca="false">SUM(D788:H788)</f>
        <v>0</v>
      </c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3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3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3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3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 t="n">
        <f aca="false">SUM(D792:H792)</f>
        <v>0</v>
      </c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 t="n">
        <f aca="false">SUM(D793:H793)</f>
        <v>0</v>
      </c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 t="n">
        <f aca="false">SUM(D794:H794)</f>
        <v>0</v>
      </c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 t="n">
        <f aca="false">SUM(D795:H795)</f>
        <v>0</v>
      </c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 t="n">
        <f aca="false">SUM(D796:H796)</f>
        <v>0</v>
      </c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 t="n">
        <f aca="false">SUM(D797:H797)</f>
        <v>0</v>
      </c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 t="n">
        <f aca="false">SUM(D798:H798)</f>
        <v>0</v>
      </c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 t="n">
        <f aca="false">SUM(D799:H799)</f>
        <v>0</v>
      </c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 t="n">
        <f aca="false">SUM(D800:H800)</f>
        <v>0</v>
      </c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 t="n">
        <f aca="false">SUM(D801:H801)</f>
        <v>0</v>
      </c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 t="n">
        <f aca="false">SUM(D802:H802)</f>
        <v>0</v>
      </c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 t="n">
        <f aca="false">SUM(D803:H803)</f>
        <v>0</v>
      </c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 t="n">
        <f aca="false">SUM(D804:H804)</f>
        <v>0</v>
      </c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 t="n">
        <f aca="false">SUM(D805:H805)</f>
        <v>0</v>
      </c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 t="n">
        <f aca="false">SUM(D806:H806)</f>
        <v>0</v>
      </c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 t="n">
        <f aca="false">SUM(D807:H807)</f>
        <v>0</v>
      </c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 t="n">
        <f aca="false">SUM(D808:H808)</f>
        <v>0</v>
      </c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 t="n">
        <f aca="false">SUM(D809:H809)</f>
        <v>0</v>
      </c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 t="n">
        <f aca="false">SUM(D810:H810)</f>
        <v>0</v>
      </c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 t="n">
        <f aca="false">SUM(D811:H811)</f>
        <v>0</v>
      </c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 t="n">
        <f aca="false">SUM(D812:H812)</f>
        <v>0</v>
      </c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 t="n">
        <f aca="false">SUM(D813:H813)</f>
        <v>0</v>
      </c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 t="n">
        <v>3</v>
      </c>
      <c r="G814" s="42"/>
      <c r="H814" s="43"/>
      <c r="I814" s="44" t="n">
        <f aca="false">SUM(D814:H814)</f>
        <v>3</v>
      </c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 t="n">
        <f aca="false">SUM(D815:H815)</f>
        <v>0</v>
      </c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 t="n">
        <f aca="false">SUM(D816:H816)</f>
        <v>0</v>
      </c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 t="n">
        <f aca="false">SUM(D819:H819)</f>
        <v>0</v>
      </c>
      <c r="J819" s="45"/>
      <c r="K819" s="42"/>
      <c r="L819" s="43"/>
      <c r="M819" s="42"/>
      <c r="N819" s="43"/>
      <c r="O819" s="44" t="n">
        <f aca="false">SUM(J819:N819)</f>
        <v>0</v>
      </c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 t="n">
        <f aca="false">SUM(D820:H820)</f>
        <v>0</v>
      </c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 t="n">
        <f aca="false">SUM(D821:H821)</f>
        <v>0</v>
      </c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 t="n">
        <f aca="false">SUM(D822:H822)</f>
        <v>0</v>
      </c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 t="n">
        <f aca="false">SUM(D823:H823)</f>
        <v>0</v>
      </c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 t="n">
        <f aca="false">SUM(D824:H824)</f>
        <v>0</v>
      </c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 t="n">
        <f aca="false">SUM(D825:H825)</f>
        <v>0</v>
      </c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 t="n">
        <f aca="false">SUM(D826:H826)</f>
        <v>0</v>
      </c>
      <c r="J826" s="45"/>
      <c r="K826" s="42"/>
      <c r="L826" s="43"/>
      <c r="M826" s="42"/>
      <c r="N826" s="43"/>
      <c r="O826" s="44" t="n">
        <f aca="false">SUM(J826:N826)</f>
        <v>0</v>
      </c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 t="n">
        <f aca="false">SUM(D827:H827)</f>
        <v>0</v>
      </c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 t="n">
        <f aca="false">SUM(D828:H828)</f>
        <v>0</v>
      </c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 t="n">
        <f aca="false">SUM(D829:H829)</f>
        <v>0</v>
      </c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 t="n">
        <f aca="false">SUM(D830:H830)</f>
        <v>0</v>
      </c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 t="n">
        <f aca="false">SUM(D831:H831)</f>
        <v>0</v>
      </c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 t="n">
        <f aca="false">SUM(D832:H832)</f>
        <v>0</v>
      </c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 t="n">
        <f aca="false">SUM(D833:H833)</f>
        <v>0</v>
      </c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 t="n">
        <f aca="false">SUM(D834:H834)</f>
        <v>0</v>
      </c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 t="n">
        <f aca="false">SUM(D835:H835)</f>
        <v>0</v>
      </c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 t="n">
        <f aca="false">SUM(D836:H836)</f>
        <v>0</v>
      </c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 t="n">
        <f aca="false">SUM(D837:H837)</f>
        <v>0</v>
      </c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 t="n">
        <f aca="false">SUM(D838:H838)</f>
        <v>0</v>
      </c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 t="n">
        <f aca="false">SUM(D839:H839)</f>
        <v>0</v>
      </c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 t="n">
        <f aca="false">SUM(D840:H840)</f>
        <v>0</v>
      </c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 t="n">
        <f aca="false">SUM(D841:H841)</f>
        <v>0</v>
      </c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 t="n">
        <f aca="false">SUM(D842:H842)</f>
        <v>0</v>
      </c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 t="n">
        <f aca="false">SUM(D843:H843)</f>
        <v>0</v>
      </c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 t="n">
        <f aca="false">SUM(D844:H844)</f>
        <v>0</v>
      </c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 t="n">
        <f aca="false">SUM(D845:H845)</f>
        <v>0</v>
      </c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 t="n">
        <f aca="false">SUM(D846:H846)</f>
        <v>0</v>
      </c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 t="n">
        <f aca="false">SUM(D847:H847)</f>
        <v>0</v>
      </c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 t="n">
        <f aca="false">SUM(D848:H848)</f>
        <v>0</v>
      </c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 t="n">
        <f aca="false">SUM(D849:H849)</f>
        <v>0</v>
      </c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 t="n">
        <f aca="false">SUM(D850:H850)</f>
        <v>0</v>
      </c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 t="n">
        <f aca="false">SUM(D851:H851)</f>
        <v>0</v>
      </c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 t="n">
        <f aca="false">SUM(D852:H852)</f>
        <v>0</v>
      </c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 t="n">
        <f aca="false">SUM(D853:H853)</f>
        <v>0</v>
      </c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8</v>
      </c>
      <c r="G855" s="81" t="n">
        <f aca="false">SUM(G856+G859+G878+G881+G884+G887+G897+G906+G916+G948+G952)</f>
        <v>2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1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0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0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 t="n">
        <f aca="false">SUM(D857:H857)</f>
        <v>0</v>
      </c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 t="n">
        <f aca="false">SUM(D860:H860)</f>
        <v>0</v>
      </c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 t="n">
        <f aca="false">SUM(D861:H861)</f>
        <v>0</v>
      </c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 t="n">
        <f aca="false">SUM(D862:H862)</f>
        <v>0</v>
      </c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 t="n">
        <f aca="false">SUM(D863:H863)</f>
        <v>0</v>
      </c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 t="n">
        <f aca="false">SUM(D865:H865)</f>
        <v>0</v>
      </c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 t="n">
        <f aca="false">SUM(D866:H866)</f>
        <v>0</v>
      </c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 t="n">
        <f aca="false">SUM(D867:H867)</f>
        <v>0</v>
      </c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 t="n">
        <f aca="false">SUM(D868:H868)</f>
        <v>0</v>
      </c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 t="n">
        <f aca="false">SUM(D870:H870)</f>
        <v>0</v>
      </c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 t="n">
        <f aca="false">SUM(D871:H871)</f>
        <v>0</v>
      </c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 t="n">
        <f aca="false">SUM(D872:H872)</f>
        <v>0</v>
      </c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 t="n">
        <f aca="false">SUM(D873:H873)</f>
        <v>0</v>
      </c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 t="n">
        <f aca="false">SUM(D874:H874)</f>
        <v>0</v>
      </c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 t="n">
        <f aca="false">SUM(D875:H875)</f>
        <v>0</v>
      </c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 t="n">
        <f aca="false">SUM(D876:H876)</f>
        <v>0</v>
      </c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 t="n">
        <f aca="false">SUM(D879:H879)</f>
        <v>0</v>
      </c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 t="n">
        <f aca="false">SUM(D882:H882)</f>
        <v>0</v>
      </c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 t="n">
        <f aca="false">SUM(D885:H885)</f>
        <v>0</v>
      </c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1</v>
      </c>
      <c r="H887" s="34" t="n">
        <f aca="false">SUM(H888:H895)</f>
        <v>0</v>
      </c>
      <c r="I887" s="34" t="n">
        <f aca="false">SUM(I888:I895)</f>
        <v>1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 t="n">
        <f aca="false">SUM(D888:H888)</f>
        <v>0</v>
      </c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 t="n">
        <f aca="false">SUM(D889:H889)</f>
        <v>0</v>
      </c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 t="n">
        <f aca="false">SUM(D890:H890)</f>
        <v>0</v>
      </c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 t="n">
        <f aca="false">SUM(D891:H891)</f>
        <v>0</v>
      </c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 t="n">
        <f aca="false">SUM(D892:H892)</f>
        <v>0</v>
      </c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 t="n">
        <v>1</v>
      </c>
      <c r="H893" s="43"/>
      <c r="I893" s="44" t="n">
        <f aca="false">SUM(D893:H893)</f>
        <v>1</v>
      </c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 t="n">
        <f aca="false">SUM(D894:H894)</f>
        <v>0</v>
      </c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 t="n">
        <f aca="false">SUM(D895:H895)</f>
        <v>0</v>
      </c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0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0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 t="n">
        <f aca="false">SUM(D898:H898)</f>
        <v>0</v>
      </c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 t="n">
        <f aca="false">SUM(D899:H899)</f>
        <v>0</v>
      </c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 t="n">
        <f aca="false">SUM(D900:H900)</f>
        <v>0</v>
      </c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 t="n">
        <f aca="false">SUM(D901:H901)</f>
        <v>0</v>
      </c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 t="n">
        <f aca="false">SUM(D902:H902)</f>
        <v>0</v>
      </c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 t="n">
        <f aca="false">SUM(D903:H903)</f>
        <v>0</v>
      </c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 t="n">
        <f aca="false">SUM(D904:H904)</f>
        <v>0</v>
      </c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7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7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 t="n">
        <f aca="false">SUM(D907:H907)</f>
        <v>0</v>
      </c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 t="n">
        <f aca="false">SUM(D908:H908)</f>
        <v>0</v>
      </c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 t="n">
        <v>7</v>
      </c>
      <c r="G909" s="42"/>
      <c r="H909" s="43"/>
      <c r="I909" s="44" t="n">
        <f aca="false">SUM(D909:H909)</f>
        <v>7</v>
      </c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 t="n">
        <f aca="false">SUM(D910:H910)</f>
        <v>0</v>
      </c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 t="n">
        <f aca="false">SUM(D911:H911)</f>
        <v>0</v>
      </c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 t="n">
        <f aca="false">SUM(D912:H912)</f>
        <v>0</v>
      </c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 t="n">
        <f aca="false">SUM(D913:H913)</f>
        <v>0</v>
      </c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 t="n">
        <f aca="false">SUM(D914:H914)</f>
        <v>0</v>
      </c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1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1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 t="n">
        <f aca="false">SUM(D917:H917)</f>
        <v>0</v>
      </c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 t="n">
        <f aca="false">SUM(D918:H918)</f>
        <v>0</v>
      </c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 t="n">
        <f aca="false">SUM(D919:H919)</f>
        <v>0</v>
      </c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 t="n">
        <f aca="false">SUM(D920:H920)</f>
        <v>0</v>
      </c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 t="n">
        <f aca="false">SUM(D921:H921)</f>
        <v>0</v>
      </c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 t="n">
        <f aca="false">SUM(D922:H922)</f>
        <v>0</v>
      </c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 t="n">
        <f aca="false">SUM(D923:H923)</f>
        <v>0</v>
      </c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 t="n">
        <f aca="false">SUM(D924:H924)</f>
        <v>0</v>
      </c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 t="n">
        <f aca="false">SUM(D925:H925)</f>
        <v>0</v>
      </c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 t="n">
        <f aca="false">SUM(D926:H926)</f>
        <v>0</v>
      </c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 t="n">
        <f aca="false">SUM(D927:H927)</f>
        <v>0</v>
      </c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 t="n">
        <f aca="false">SUM(D928:H928)</f>
        <v>0</v>
      </c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 t="n">
        <f aca="false">SUM(D929:H929)</f>
        <v>0</v>
      </c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 t="n">
        <f aca="false">SUM(D930:H930)</f>
        <v>0</v>
      </c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 t="n">
        <f aca="false">SUM(D931:H931)</f>
        <v>0</v>
      </c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 t="n">
        <f aca="false">SUM(D932:H932)</f>
        <v>0</v>
      </c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 t="n">
        <f aca="false">SUM(D933:H933)</f>
        <v>0</v>
      </c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 t="n">
        <f aca="false">SUM(D934:H934)</f>
        <v>0</v>
      </c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 t="n">
        <f aca="false">SUM(D935:H935)</f>
        <v>0</v>
      </c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 t="n">
        <f aca="false">SUM(D936:H936)</f>
        <v>0</v>
      </c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 t="n">
        <f aca="false">SUM(D937:H937)</f>
        <v>0</v>
      </c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 t="n">
        <v>1</v>
      </c>
      <c r="G938" s="42"/>
      <c r="H938" s="43"/>
      <c r="I938" s="44" t="n">
        <f aca="false">SUM(D938:H938)</f>
        <v>1</v>
      </c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 t="n">
        <f aca="false">SUM(D939:H939)</f>
        <v>0</v>
      </c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 t="n">
        <f aca="false">SUM(D940:H940)</f>
        <v>0</v>
      </c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 t="n">
        <f aca="false">SUM(D941:H941)</f>
        <v>0</v>
      </c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 t="n">
        <f aca="false">SUM(D942:H942)</f>
        <v>0</v>
      </c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 t="n">
        <f aca="false">SUM(D943:H943)</f>
        <v>0</v>
      </c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 t="n">
        <f aca="false">SUM(D944:H944)</f>
        <v>0</v>
      </c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 t="n">
        <f aca="false">SUM(D945:H945)</f>
        <v>0</v>
      </c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 t="n">
        <f aca="false">SUM(D946:H946)</f>
        <v>0</v>
      </c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1</v>
      </c>
      <c r="H948" s="34" t="n">
        <f aca="false">SUM(H949:H950)</f>
        <v>0</v>
      </c>
      <c r="I948" s="34" t="n">
        <f aca="false">SUM(I949:I950)</f>
        <v>1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 t="n">
        <v>1</v>
      </c>
      <c r="H949" s="43"/>
      <c r="I949" s="44" t="n">
        <f aca="false">SUM(D949:H949)</f>
        <v>1</v>
      </c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 t="n">
        <f aca="false">SUM(D950:H950)</f>
        <v>0</v>
      </c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 t="n">
        <f aca="false">SUM(D953:H953)</f>
        <v>0</v>
      </c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1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1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 t="n">
        <f aca="false">SUM(D957:H957)</f>
        <v>0</v>
      </c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 t="n">
        <f aca="false">SUM(D958:H958)</f>
        <v>0</v>
      </c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 t="n">
        <f aca="false">SUM(D959:H959)</f>
        <v>0</v>
      </c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 t="n">
        <f aca="false">SUM(D960:H960)</f>
        <v>0</v>
      </c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 t="n">
        <f aca="false">SUM(D961:H961)</f>
        <v>0</v>
      </c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 t="n">
        <f aca="false">SUM(D962:H962)</f>
        <v>0</v>
      </c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 t="n">
        <f aca="false">SUM(D963:H963)</f>
        <v>0</v>
      </c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 t="n">
        <f aca="false">SUM(D964:H964)</f>
        <v>0</v>
      </c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 t="n">
        <f aca="false">SUM(D965:H965)</f>
        <v>0</v>
      </c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 t="n">
        <f aca="false">SUM(D966:H966)</f>
        <v>0</v>
      </c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 t="n">
        <f aca="false">SUM(D967:H967)</f>
        <v>0</v>
      </c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 t="n">
        <f aca="false">SUM(D968:H968)</f>
        <v>0</v>
      </c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 t="n">
        <f aca="false">SUM(D969:H969)</f>
        <v>0</v>
      </c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 t="n">
        <f aca="false">SUM(D970:H970)</f>
        <v>0</v>
      </c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 t="n">
        <f aca="false">SUM(D971:H971)</f>
        <v>0</v>
      </c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 t="n">
        <f aca="false">SUM(D972:H972)</f>
        <v>0</v>
      </c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 t="n">
        <f aca="false">SUM(D973:H973)</f>
        <v>0</v>
      </c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 t="n">
        <f aca="false">SUM(D974:H974)</f>
        <v>0</v>
      </c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 t="n">
        <f aca="false">SUM(D975:H975)</f>
        <v>0</v>
      </c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 t="n">
        <f aca="false">SUM(D976:H976)</f>
        <v>0</v>
      </c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 t="n">
        <f aca="false">SUM(D977:H977)</f>
        <v>0</v>
      </c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 t="n">
        <f aca="false">SUM(D978:H978)</f>
        <v>0</v>
      </c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 t="n">
        <f aca="false">SUM(D979:H979)</f>
        <v>0</v>
      </c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 t="n">
        <f aca="false">SUM(D980:H980)</f>
        <v>0</v>
      </c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 t="n">
        <f aca="false">SUM(D981:H981)</f>
        <v>0</v>
      </c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 t="n">
        <f aca="false">SUM(D982:H982)</f>
        <v>0</v>
      </c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 t="n">
        <f aca="false">SUM(D983:H983)</f>
        <v>0</v>
      </c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 t="n">
        <f aca="false">SUM(D984:H984)</f>
        <v>0</v>
      </c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 t="n">
        <f aca="false">SUM(D985:H985)</f>
        <v>0</v>
      </c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 t="n">
        <f aca="false">SUM(D986:H986)</f>
        <v>0</v>
      </c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 t="n">
        <f aca="false">SUM(D987:H987)</f>
        <v>0</v>
      </c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 t="n">
        <f aca="false">SUM(D988:H988)</f>
        <v>0</v>
      </c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 t="n">
        <f aca="false">SUM(D989:H989)</f>
        <v>0</v>
      </c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 t="n">
        <f aca="false">SUM(D990:H990)</f>
        <v>0</v>
      </c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 t="n">
        <f aca="false">SUM(D991:H991)</f>
        <v>0</v>
      </c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 t="n">
        <f aca="false">SUM(D992:H992)</f>
        <v>0</v>
      </c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 t="n">
        <f aca="false">SUM(D993:H993)</f>
        <v>0</v>
      </c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 t="n">
        <f aca="false">SUM(D994:H994)</f>
        <v>0</v>
      </c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 t="n">
        <f aca="false">SUM(D995:H995)</f>
        <v>0</v>
      </c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 t="n">
        <f aca="false">SUM(D996:H996)</f>
        <v>0</v>
      </c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 t="n">
        <f aca="false">SUM(D997:H997)</f>
        <v>0</v>
      </c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 t="n">
        <f aca="false">SUM(D998:H998)</f>
        <v>0</v>
      </c>
      <c r="J998" s="45"/>
      <c r="K998" s="42"/>
      <c r="L998" s="43"/>
      <c r="M998" s="42"/>
      <c r="N998" s="43"/>
      <c r="O998" s="44" t="n">
        <f aca="false">SUM(J998:N998)</f>
        <v>0</v>
      </c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 t="n">
        <f aca="false">SUM(D999:H999)</f>
        <v>0</v>
      </c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 t="n">
        <f aca="false">SUM(D1000:H1000)</f>
        <v>0</v>
      </c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 t="n">
        <f aca="false">SUM(D1001:H1001)</f>
        <v>0</v>
      </c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 t="n">
        <f aca="false">SUM(D1002:H1002)</f>
        <v>0</v>
      </c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 t="n">
        <f aca="false">SUM(D1003:H1003)</f>
        <v>0</v>
      </c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 t="n">
        <f aca="false">SUM(D1004:H1004)</f>
        <v>0</v>
      </c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 t="n">
        <f aca="false">SUM(D1005:H1005)</f>
        <v>0</v>
      </c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 t="n">
        <f aca="false">SUM(D1006:H1006)</f>
        <v>0</v>
      </c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 t="n">
        <f aca="false">SUM(D1007:H1007)</f>
        <v>0</v>
      </c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 t="n">
        <f aca="false">SUM(D1008:H1008)</f>
        <v>0</v>
      </c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 t="n">
        <f aca="false">SUM(D1009:H1009)</f>
        <v>0</v>
      </c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 t="n">
        <f aca="false">SUM(D1013:H1013)</f>
        <v>0</v>
      </c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 t="n">
        <f aca="false">SUM(D1014:H1014)</f>
        <v>0</v>
      </c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 t="n">
        <f aca="false">SUM(D1015:H1015)</f>
        <v>0</v>
      </c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 t="n">
        <f aca="false">SUM(D1016:H1016)</f>
        <v>0</v>
      </c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 t="n">
        <f aca="false">SUM(D1017:H1017)</f>
        <v>0</v>
      </c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 t="n">
        <f aca="false">SUM(D1018:H1018)</f>
        <v>0</v>
      </c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 t="n">
        <f aca="false">SUM(D1019:H1019)</f>
        <v>0</v>
      </c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 t="n">
        <f aca="false">SUM(D1020:H1020)</f>
        <v>0</v>
      </c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 t="n">
        <f aca="false">SUM(D1023:H1023)</f>
        <v>0</v>
      </c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 t="n">
        <f aca="false">SUM(D1024:H1024)</f>
        <v>0</v>
      </c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 t="n">
        <f aca="false">SUM(D1025:H1025)</f>
        <v>0</v>
      </c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 t="n">
        <f aca="false">SUM(D1026:H1026)</f>
        <v>0</v>
      </c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 t="n">
        <f aca="false">SUM(D1027:H1027)</f>
        <v>0</v>
      </c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 t="n">
        <f aca="false">SUM(D1028:H1028)</f>
        <v>0</v>
      </c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 t="n">
        <f aca="false">SUM(D1029:H1029)</f>
        <v>0</v>
      </c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 t="n">
        <f aca="false">SUM(D1030:H1030)</f>
        <v>0</v>
      </c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 t="n">
        <f aca="false">SUM(D1031:H1031)</f>
        <v>0</v>
      </c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 t="n">
        <f aca="false">SUM(D1032:H1032)</f>
        <v>0</v>
      </c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 t="n">
        <f aca="false">SUM(D1033:H1033)</f>
        <v>0</v>
      </c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 t="n">
        <f aca="false">SUM(D1034:H1034)</f>
        <v>0</v>
      </c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 t="n">
        <f aca="false">SUM(D1035:H1035)</f>
        <v>0</v>
      </c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 t="n">
        <f aca="false">SUM(D1036:H1036)</f>
        <v>0</v>
      </c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 t="n">
        <f aca="false">SUM(D1037:H1037)</f>
        <v>0</v>
      </c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 t="n">
        <f aca="false">SUM(D1038:H1038)</f>
        <v>0</v>
      </c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 t="n">
        <f aca="false">SUM(D1039:H1039)</f>
        <v>0</v>
      </c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 t="n">
        <f aca="false">SUM(D1040:H1040)</f>
        <v>0</v>
      </c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 t="n">
        <f aca="false">SUM(D1041:H1041)</f>
        <v>0</v>
      </c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 t="n">
        <f aca="false">SUM(D1042:H1042)</f>
        <v>0</v>
      </c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 t="n">
        <f aca="false">SUM(D1043:H1043)</f>
        <v>0</v>
      </c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 t="n">
        <f aca="false">SUM(D1044:H1044)</f>
        <v>0</v>
      </c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 t="n">
        <f aca="false">SUM(D1045:H1045)</f>
        <v>0</v>
      </c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1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1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 t="n">
        <f aca="false">SUM(D1048:H1048)</f>
        <v>0</v>
      </c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 t="n">
        <f aca="false">SUM(D1049:H1049)</f>
        <v>0</v>
      </c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 t="n">
        <f aca="false">SUM(D1050:H1050)</f>
        <v>0</v>
      </c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 t="n">
        <f aca="false">SUM(D1051:H1051)</f>
        <v>0</v>
      </c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 t="n">
        <f aca="false">SUM(D1052:H1052)</f>
        <v>0</v>
      </c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 t="n">
        <f aca="false">SUM(D1053:H1053)</f>
        <v>0</v>
      </c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 t="n">
        <v>1</v>
      </c>
      <c r="G1054" s="42"/>
      <c r="H1054" s="43"/>
      <c r="I1054" s="44" t="n">
        <f aca="false">SUM(D1054:H1054)</f>
        <v>1</v>
      </c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 t="n">
        <f aca="false">SUM(D1055:H1055)</f>
        <v>0</v>
      </c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 t="n">
        <f aca="false">SUM(D1056:H1056)</f>
        <v>0</v>
      </c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1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1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1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1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 t="n">
        <f aca="false">SUM(D1061:H1061)</f>
        <v>0</v>
      </c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 t="n">
        <f aca="false">SUM(D1062:H1062)</f>
        <v>0</v>
      </c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 t="n">
        <f aca="false">SUM(D1063:H1063)</f>
        <v>0</v>
      </c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 t="n">
        <f aca="false">SUM(D1064:H1064)</f>
        <v>0</v>
      </c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 t="n">
        <f aca="false">SUM(D1065:H1065)</f>
        <v>0</v>
      </c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 t="n">
        <f aca="false">SUM(D1066:H1066)</f>
        <v>0</v>
      </c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 t="n">
        <f aca="false">SUM(D1067:H1067)</f>
        <v>0</v>
      </c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 t="n">
        <f aca="false">SUM(D1068:H1068)</f>
        <v>0</v>
      </c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 t="n">
        <f aca="false">SUM(D1069:H1069)</f>
        <v>0</v>
      </c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 t="n">
        <f aca="false">SUM(D1070:H1070)</f>
        <v>0</v>
      </c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 t="n">
        <f aca="false">SUM(D1071:H1071)</f>
        <v>0</v>
      </c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 t="n">
        <f aca="false">SUM(D1072:H1072)</f>
        <v>0</v>
      </c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 t="n">
        <f aca="false">SUM(D1073:H1073)</f>
        <v>0</v>
      </c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 t="n">
        <f aca="false">SUM(D1074:H1074)</f>
        <v>0</v>
      </c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 t="n">
        <f aca="false">SUM(D1075:H1075)</f>
        <v>0</v>
      </c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 t="n">
        <f aca="false">SUM(D1076:H1076)</f>
        <v>0</v>
      </c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 t="n">
        <f aca="false">SUM(D1077:H1077)</f>
        <v>0</v>
      </c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 t="n">
        <f aca="false">SUM(D1078:H1078)</f>
        <v>0</v>
      </c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 t="n">
        <f aca="false">SUM(D1079:H1079)</f>
        <v>0</v>
      </c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 t="n">
        <f aca="false">SUM(D1080:H1080)</f>
        <v>0</v>
      </c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 t="n">
        <f aca="false">SUM(D1081:H1081)</f>
        <v>0</v>
      </c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 t="n">
        <f aca="false">SUM(D1082:H1082)</f>
        <v>0</v>
      </c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 t="n">
        <f aca="false">SUM(D1083:H1083)</f>
        <v>0</v>
      </c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 t="n">
        <f aca="false">SUM(D1084:H1084)</f>
        <v>0</v>
      </c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 t="n">
        <f aca="false">SUM(D1085:H1085)</f>
        <v>0</v>
      </c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 t="n">
        <f aca="false">SUM(D1086:H1086)</f>
        <v>0</v>
      </c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 t="n">
        <f aca="false">SUM(D1087:H1087)</f>
        <v>0</v>
      </c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 t="n">
        <f aca="false">SUM(D1088:H1088)</f>
        <v>0</v>
      </c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 t="n">
        <f aca="false">SUM(D1089:H1089)</f>
        <v>0</v>
      </c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 t="n">
        <f aca="false">SUM(D1090:H1090)</f>
        <v>0</v>
      </c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 t="n">
        <f aca="false">SUM(D1091:H1091)</f>
        <v>0</v>
      </c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 t="n">
        <f aca="false">SUM(D1092:H1092)</f>
        <v>0</v>
      </c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 t="n">
        <f aca="false">SUM(D1093:H1093)</f>
        <v>0</v>
      </c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 t="n">
        <f aca="false">SUM(D1094:H1094)</f>
        <v>0</v>
      </c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 t="n">
        <f aca="false">SUM(D1095:H1095)</f>
        <v>0</v>
      </c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 t="n">
        <f aca="false">SUM(D1096:H1096)</f>
        <v>0</v>
      </c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 t="n">
        <f aca="false">SUM(D1097:H1097)</f>
        <v>0</v>
      </c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 t="n">
        <f aca="false">SUM(D1098:H1098)</f>
        <v>0</v>
      </c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 t="n">
        <f aca="false">SUM(D1099:H1099)</f>
        <v>0</v>
      </c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 t="n">
        <f aca="false">SUM(D1100:H1100)</f>
        <v>0</v>
      </c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 t="n">
        <v>1</v>
      </c>
      <c r="G1101" s="42"/>
      <c r="H1101" s="43"/>
      <c r="I1101" s="44" t="n">
        <f aca="false">SUM(D1101:H1101)</f>
        <v>1</v>
      </c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 t="n">
        <f aca="false">SUM(D1102:H1102)</f>
        <v>0</v>
      </c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 t="n">
        <f aca="false">SUM(D1103:H1103)</f>
        <v>0</v>
      </c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 t="n">
        <f aca="false">SUM(D1104:H1104)</f>
        <v>0</v>
      </c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 t="n">
        <f aca="false">SUM(D1105:H1105)</f>
        <v>0</v>
      </c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 t="n">
        <f aca="false">SUM(D1106:H1106)</f>
        <v>0</v>
      </c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 t="n">
        <f aca="false">SUM(D1107:H1107)</f>
        <v>0</v>
      </c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 t="n">
        <f aca="false">SUM(D1108:H1108)</f>
        <v>0</v>
      </c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 t="n">
        <f aca="false">SUM(D1109:H1109)</f>
        <v>0</v>
      </c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 t="n">
        <f aca="false">SUM(D1110:H1110)</f>
        <v>0</v>
      </c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 t="n">
        <f aca="false">SUM(D1111:H1111)</f>
        <v>0</v>
      </c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 t="n">
        <f aca="false">SUM(D1112:H1112)</f>
        <v>0</v>
      </c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 t="n">
        <f aca="false">SUM(D1113:H1113)</f>
        <v>0</v>
      </c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 t="n">
        <f aca="false">SUM(D1114:H1114)</f>
        <v>0</v>
      </c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 t="n">
        <f aca="false">SUM(D1115:H1115)</f>
        <v>0</v>
      </c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 t="n">
        <f aca="false">SUM(D1116:H1116)</f>
        <v>0</v>
      </c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 t="n">
        <f aca="false">SUM(D1117:H1117)</f>
        <v>0</v>
      </c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 t="n">
        <f aca="false">SUM(D1118:H1118)</f>
        <v>0</v>
      </c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 t="n">
        <f aca="false">SUM(D1119:H1119)</f>
        <v>0</v>
      </c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 t="n">
        <f aca="false">SUM(D1120:H1120)</f>
        <v>0</v>
      </c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 t="n">
        <f aca="false">SUM(D1121:H1121)</f>
        <v>0</v>
      </c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 t="n">
        <f aca="false">SUM(D1122:H1122)</f>
        <v>0</v>
      </c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 t="n">
        <f aca="false">SUM(D1123:H1123)</f>
        <v>0</v>
      </c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 t="n">
        <f aca="false">SUM(D1124:H1124)</f>
        <v>0</v>
      </c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 t="n">
        <f aca="false">SUM(D1127:H1127)</f>
        <v>0</v>
      </c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 t="n">
        <f aca="false">SUM(D1128:H1128)</f>
        <v>0</v>
      </c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 t="n">
        <f aca="false">SUM(D1129:H1129)</f>
        <v>0</v>
      </c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 t="n">
        <f aca="false">SUM(D1130:H1130)</f>
        <v>0</v>
      </c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 t="n">
        <f aca="false">SUM(D1131:H1131)</f>
        <v>0</v>
      </c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 t="n">
        <f aca="false">SUM(D1132:H1132)</f>
        <v>0</v>
      </c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 t="n">
        <f aca="false">SUM(D1133:H1133)</f>
        <v>0</v>
      </c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 t="n">
        <f aca="false">SUM(D1134:H1134)</f>
        <v>0</v>
      </c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 t="n">
        <f aca="false">SUM(D1135:H1135)</f>
        <v>0</v>
      </c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 t="n">
        <f aca="false">SUM(D1136:H1136)</f>
        <v>0</v>
      </c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 t="n">
        <f aca="false">SUM(D1137:H1137)</f>
        <v>0</v>
      </c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 t="n">
        <f aca="false">SUM(D1140:H1140)</f>
        <v>0</v>
      </c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0</v>
      </c>
      <c r="E1142" s="132" t="n">
        <f aca="false">SUM(E1143+E1335+E1534+E1603+E1675)</f>
        <v>0</v>
      </c>
      <c r="F1142" s="132" t="n">
        <f aca="false">SUM(F1143+F1335+F1534+F1603+F1675)</f>
        <v>56</v>
      </c>
      <c r="G1142" s="132" t="n">
        <f aca="false">SUM(G1143+G1335+G1534+G1603+G1675)</f>
        <v>14</v>
      </c>
      <c r="H1142" s="132" t="n">
        <f aca="false">SUM(H1143+H1335+H1534+H1603+H1675)</f>
        <v>0</v>
      </c>
      <c r="I1142" s="132" t="n">
        <f aca="false">SUM(I1143+I1335+I1534+I1603+I1675)</f>
        <v>70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2</v>
      </c>
      <c r="M1142" s="132" t="n">
        <f aca="false">SUM(M1143+M1335+M1534+M1603+M1675)</f>
        <v>1</v>
      </c>
      <c r="N1142" s="132" t="n">
        <f aca="false">SUM(N1143+N1335+N1534+N1603+N1675)</f>
        <v>0</v>
      </c>
      <c r="O1142" s="133" t="n">
        <f aca="false">SUM(O1143+O1335+O1534+O1603+O1675)</f>
        <v>3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11</v>
      </c>
      <c r="G1143" s="28" t="n">
        <f aca="false">SUM(G1144+G1185+G1199+G1210+G1217+G1230+G1236+G1240+G1249+G1252+G1284+G1300+G1317+G1324+G1327+G1330)</f>
        <v>11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22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 t="n">
        <f aca="false">SUM(D1145:H1145)</f>
        <v>0</v>
      </c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 t="n">
        <f aca="false">SUM(D1146:H1146)</f>
        <v>0</v>
      </c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 t="n">
        <f aca="false">SUM(D1147:H1147)</f>
        <v>0</v>
      </c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 t="n">
        <f aca="false">SUM(D1148:H1148)</f>
        <v>0</v>
      </c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 t="n">
        <f aca="false">SUM(D1149:H1149)</f>
        <v>0</v>
      </c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 t="n">
        <f aca="false">SUM(D1150:H1150)</f>
        <v>0</v>
      </c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 t="n">
        <f aca="false">SUM(D1151:H1151)</f>
        <v>0</v>
      </c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 t="n">
        <f aca="false">SUM(D1152:H1152)</f>
        <v>0</v>
      </c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 t="n">
        <f aca="false">SUM(D1153:H1153)</f>
        <v>0</v>
      </c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 t="n">
        <f aca="false">SUM(D1154:H1154)</f>
        <v>0</v>
      </c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 t="n">
        <f aca="false">SUM(D1155:H1155)</f>
        <v>0</v>
      </c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 t="n">
        <f aca="false">SUM(D1156:H1156)</f>
        <v>0</v>
      </c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 t="n">
        <f aca="false">SUM(D1157:H1157)</f>
        <v>0</v>
      </c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 t="n">
        <f aca="false">SUM(D1158:H1158)</f>
        <v>0</v>
      </c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 t="n">
        <f aca="false">SUM(D1159:H1159)</f>
        <v>0</v>
      </c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 t="n">
        <f aca="false">SUM(D1160:H1160)</f>
        <v>0</v>
      </c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 t="n">
        <f aca="false">SUM(D1161:H1161)</f>
        <v>0</v>
      </c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 t="n">
        <f aca="false">SUM(D1162:H1162)</f>
        <v>0</v>
      </c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 t="n">
        <f aca="false">SUM(D1163:H1163)</f>
        <v>0</v>
      </c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 t="n">
        <f aca="false">SUM(D1164:H1164)</f>
        <v>0</v>
      </c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 t="n">
        <f aca="false">SUM(D1165:H1165)</f>
        <v>0</v>
      </c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 t="n">
        <f aca="false">SUM(D1166:H1166)</f>
        <v>0</v>
      </c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 t="n">
        <f aca="false">SUM(D1167:H1167)</f>
        <v>0</v>
      </c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 t="n">
        <f aca="false">SUM(D1168:H1168)</f>
        <v>0</v>
      </c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 t="n">
        <f aca="false">SUM(D1169:H1169)</f>
        <v>0</v>
      </c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 t="n">
        <f aca="false">SUM(D1170:H1170)</f>
        <v>0</v>
      </c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 t="n">
        <f aca="false">SUM(D1171:H1171)</f>
        <v>0</v>
      </c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 t="n">
        <f aca="false">SUM(D1172:H1172)</f>
        <v>0</v>
      </c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 t="n">
        <f aca="false">SUM(D1173:H1173)</f>
        <v>0</v>
      </c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 t="n">
        <f aca="false">SUM(D1174:H1174)</f>
        <v>0</v>
      </c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 t="n">
        <f aca="false">SUM(D1175:H1175)</f>
        <v>0</v>
      </c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 t="n">
        <f aca="false">SUM(D1176:H1176)</f>
        <v>0</v>
      </c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 t="n">
        <f aca="false">SUM(D1177:H1177)</f>
        <v>0</v>
      </c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 t="n">
        <f aca="false">SUM(D1178:H1178)</f>
        <v>0</v>
      </c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 t="n">
        <f aca="false">SUM(D1179:H1179)</f>
        <v>0</v>
      </c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 t="n">
        <f aca="false">SUM(D1180:H1180)</f>
        <v>0</v>
      </c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 t="n">
        <f aca="false">SUM(D1181:H1181)</f>
        <v>0</v>
      </c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 t="n">
        <f aca="false">SUM(D1182:H1182)</f>
        <v>0</v>
      </c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 t="n">
        <f aca="false">SUM(D1183:H1183)</f>
        <v>0</v>
      </c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 t="n">
        <f aca="false">SUM(D1186:H1186)</f>
        <v>0</v>
      </c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 t="n">
        <f aca="false">SUM(D1187:H1187)</f>
        <v>0</v>
      </c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 t="n">
        <f aca="false">SUM(D1188:H1188)</f>
        <v>0</v>
      </c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 t="n">
        <f aca="false">SUM(D1189:H1189)</f>
        <v>0</v>
      </c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 t="n">
        <f aca="false">SUM(D1190:H1190)</f>
        <v>0</v>
      </c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 t="n">
        <f aca="false">SUM(D1191:H1191)</f>
        <v>0</v>
      </c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 t="n">
        <f aca="false">SUM(D1192:H1192)</f>
        <v>0</v>
      </c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 t="n">
        <f aca="false">SUM(D1193:H1193)</f>
        <v>0</v>
      </c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 t="n">
        <f aca="false">SUM(D1194:H1194)</f>
        <v>0</v>
      </c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 t="n">
        <f aca="false">SUM(D1195:H1195)</f>
        <v>0</v>
      </c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 t="n">
        <f aca="false">SUM(D1196:H1196)</f>
        <v>0</v>
      </c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 t="n">
        <f aca="false">SUM(D1197:H1197)</f>
        <v>0</v>
      </c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 t="n">
        <f aca="false">SUM(D1200:H1200)</f>
        <v>0</v>
      </c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 t="n">
        <f aca="false">SUM(D1201:H1201)</f>
        <v>0</v>
      </c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 t="n">
        <f aca="false">SUM(D1202:H1202)</f>
        <v>0</v>
      </c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 t="n">
        <f aca="false">SUM(D1203:H1203)</f>
        <v>0</v>
      </c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 t="n">
        <f aca="false">SUM(D1204:H1204)</f>
        <v>0</v>
      </c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 t="n">
        <f aca="false">SUM(D1205:H1205)</f>
        <v>0</v>
      </c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 t="n">
        <f aca="false">SUM(D1206:H1206)</f>
        <v>0</v>
      </c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 t="n">
        <f aca="false">SUM(D1207:H1207)</f>
        <v>0</v>
      </c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 t="n">
        <f aca="false">SUM(D1208:H1208)</f>
        <v>0</v>
      </c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 t="n">
        <f aca="false">SUM(D1211:H1211)</f>
        <v>0</v>
      </c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 t="n">
        <f aca="false">SUM(D1212:H1212)</f>
        <v>0</v>
      </c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 t="n">
        <f aca="false">SUM(D1213:H1213)</f>
        <v>0</v>
      </c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 t="n">
        <f aca="false">SUM(D1214:H1214)</f>
        <v>0</v>
      </c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 t="n">
        <f aca="false">SUM(D1215:H1215)</f>
        <v>0</v>
      </c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 t="n">
        <f aca="false">SUM(D1218:H1218)</f>
        <v>0</v>
      </c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 t="n">
        <f aca="false">SUM(D1219:H1219)</f>
        <v>0</v>
      </c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 t="n">
        <f aca="false">SUM(D1220:H1220)</f>
        <v>0</v>
      </c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 t="n">
        <f aca="false">SUM(D1221:H1221)</f>
        <v>0</v>
      </c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 t="n">
        <f aca="false">SUM(D1222:H1222)</f>
        <v>0</v>
      </c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 t="n">
        <f aca="false">SUM(D1223:H1223)</f>
        <v>0</v>
      </c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 t="n">
        <f aca="false">SUM(D1224:H1224)</f>
        <v>0</v>
      </c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 t="n">
        <f aca="false">SUM(D1225:H1225)</f>
        <v>0</v>
      </c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 t="n">
        <f aca="false">SUM(D1226:H1226)</f>
        <v>0</v>
      </c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 t="n">
        <f aca="false">SUM(D1227:H1227)</f>
        <v>0</v>
      </c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 t="n">
        <f aca="false">SUM(D1228:H1228)</f>
        <v>0</v>
      </c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 t="n">
        <f aca="false">SUM(D1231:H1231)</f>
        <v>0</v>
      </c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 t="n">
        <f aca="false">SUM(D1232:H1232)</f>
        <v>0</v>
      </c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 t="n">
        <f aca="false">SUM(D1233:H1233)</f>
        <v>0</v>
      </c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 t="n">
        <f aca="false">SUM(D1234:H1234)</f>
        <v>0</v>
      </c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 t="n">
        <f aca="false">SUM(D1237:H1237)</f>
        <v>0</v>
      </c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 t="n">
        <f aca="false">SUM(D1238:H1238)</f>
        <v>0</v>
      </c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 t="n">
        <f aca="false">SUM(D1241:H1241)</f>
        <v>0</v>
      </c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 t="n">
        <f aca="false">SUM(D1242:H1242)</f>
        <v>0</v>
      </c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 t="n">
        <f aca="false">SUM(D1243:H1243)</f>
        <v>0</v>
      </c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 t="n">
        <f aca="false">SUM(D1244:H1244)</f>
        <v>0</v>
      </c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 t="n">
        <f aca="false">SUM(D1245:H1245)</f>
        <v>0</v>
      </c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 t="n">
        <f aca="false">SUM(D1246:H1246)</f>
        <v>0</v>
      </c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 t="n">
        <f aca="false">SUM(D1247:H1247)</f>
        <v>0</v>
      </c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 t="n">
        <f aca="false">SUM(D1250:H1250)</f>
        <v>0</v>
      </c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11</v>
      </c>
      <c r="G1252" s="34" t="n">
        <f aca="false">SUM(G1253:G1282)</f>
        <v>10</v>
      </c>
      <c r="H1252" s="34" t="n">
        <f aca="false">SUM(H1253:H1282)</f>
        <v>0</v>
      </c>
      <c r="I1252" s="34" t="n">
        <f aca="false">SUM(I1253:I1282)</f>
        <v>21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 t="n">
        <f aca="false">SUM(D1253:H1253)</f>
        <v>0</v>
      </c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 t="n">
        <v>3</v>
      </c>
      <c r="G1254" s="42" t="n">
        <v>1</v>
      </c>
      <c r="H1254" s="43"/>
      <c r="I1254" s="44" t="n">
        <f aca="false">SUM(D1254:H1254)</f>
        <v>4</v>
      </c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 t="n">
        <f aca="false">SUM(D1255:H1255)</f>
        <v>0</v>
      </c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 t="n">
        <f aca="false">SUM(D1256:H1256)</f>
        <v>0</v>
      </c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 t="n">
        <f aca="false">SUM(D1257:H1257)</f>
        <v>0</v>
      </c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 t="n">
        <v>4</v>
      </c>
      <c r="G1258" s="42" t="n">
        <v>2</v>
      </c>
      <c r="H1258" s="43"/>
      <c r="I1258" s="44" t="n">
        <f aca="false">SUM(D1258:H1258)</f>
        <v>6</v>
      </c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 t="n">
        <f aca="false">SUM(D1259:H1259)</f>
        <v>0</v>
      </c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 t="n">
        <f aca="false">SUM(D1260:H1260)</f>
        <v>0</v>
      </c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 t="n">
        <v>4</v>
      </c>
      <c r="G1261" s="42" t="n">
        <v>4</v>
      </c>
      <c r="H1261" s="43"/>
      <c r="I1261" s="44" t="n">
        <f aca="false">SUM(D1261:H1261)</f>
        <v>8</v>
      </c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 t="n">
        <v>3</v>
      </c>
      <c r="H1262" s="43"/>
      <c r="I1262" s="44" t="n">
        <f aca="false">SUM(D1262:H1262)</f>
        <v>3</v>
      </c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 t="n">
        <f aca="false">SUM(D1263:H1263)</f>
        <v>0</v>
      </c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 t="n">
        <f aca="false">SUM(D1264:H1264)</f>
        <v>0</v>
      </c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 t="n">
        <f aca="false">SUM(D1265:H1265)</f>
        <v>0</v>
      </c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 t="n">
        <f aca="false">SUM(D1266:H1266)</f>
        <v>0</v>
      </c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 t="n">
        <f aca="false">SUM(D1267:H1267)</f>
        <v>0</v>
      </c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 t="n">
        <f aca="false">SUM(D1268:H1268)</f>
        <v>0</v>
      </c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 t="n">
        <f aca="false">SUM(D1269:H1269)</f>
        <v>0</v>
      </c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 t="n">
        <f aca="false">SUM(D1270:H1270)</f>
        <v>0</v>
      </c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 t="n">
        <f aca="false">SUM(D1271:H1271)</f>
        <v>0</v>
      </c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 t="n">
        <f aca="false">SUM(D1272:H1272)</f>
        <v>0</v>
      </c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 t="n">
        <f aca="false">SUM(D1273:H1273)</f>
        <v>0</v>
      </c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 t="n">
        <f aca="false">SUM(D1274:H1274)</f>
        <v>0</v>
      </c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 t="n">
        <f aca="false">SUM(D1275:H1275)</f>
        <v>0</v>
      </c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 t="n">
        <f aca="false">SUM(D1276:H1276)</f>
        <v>0</v>
      </c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 t="n">
        <f aca="false">SUM(D1277:H1277)</f>
        <v>0</v>
      </c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 t="n">
        <f aca="false">SUM(D1278:H1278)</f>
        <v>0</v>
      </c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 t="n">
        <f aca="false">SUM(D1279:H1279)</f>
        <v>0</v>
      </c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 t="n">
        <f aca="false">SUM(D1280:H1280)</f>
        <v>0</v>
      </c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 t="n">
        <f aca="false">SUM(D1281:H1281)</f>
        <v>0</v>
      </c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 t="n">
        <f aca="false">SUM(D1282:H1282)</f>
        <v>0</v>
      </c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1</v>
      </c>
      <c r="H1284" s="34" t="n">
        <f aca="false">SUM(H1285:H1298)</f>
        <v>0</v>
      </c>
      <c r="I1284" s="34" t="n">
        <f aca="false">SUM(I1285:I1298)</f>
        <v>1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 t="n">
        <v>1</v>
      </c>
      <c r="H1285" s="43"/>
      <c r="I1285" s="44" t="n">
        <f aca="false">SUM(D1285:H1285)</f>
        <v>1</v>
      </c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 t="n">
        <f aca="false">SUM(D1286:H1286)</f>
        <v>0</v>
      </c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 t="n">
        <f aca="false">SUM(D1287:H1287)</f>
        <v>0</v>
      </c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 t="n">
        <f aca="false">SUM(D1288:H1288)</f>
        <v>0</v>
      </c>
      <c r="J1288" s="45"/>
      <c r="K1288" s="42"/>
      <c r="L1288" s="43"/>
      <c r="M1288" s="42"/>
      <c r="N1288" s="43"/>
      <c r="O1288" s="44" t="n">
        <f aca="false">SUM(J1288:N1288)</f>
        <v>0</v>
      </c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 t="n">
        <f aca="false">SUM(D1289:H1289)</f>
        <v>0</v>
      </c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 t="n">
        <f aca="false">SUM(D1290:H1290)</f>
        <v>0</v>
      </c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 t="n">
        <f aca="false">SUM(D1291:H1291)</f>
        <v>0</v>
      </c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 t="n">
        <f aca="false">SUM(D1292:H1292)</f>
        <v>0</v>
      </c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 t="n">
        <f aca="false">SUM(D1293:H1293)</f>
        <v>0</v>
      </c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 t="n">
        <f aca="false">SUM(D1294:H1294)</f>
        <v>0</v>
      </c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 t="n">
        <f aca="false">SUM(D1295:H1295)</f>
        <v>0</v>
      </c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 t="n">
        <f aca="false">SUM(D1296:H1296)</f>
        <v>0</v>
      </c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 t="n">
        <f aca="false">SUM(D1297:H1297)</f>
        <v>0</v>
      </c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 t="n">
        <f aca="false">SUM(D1298:H1298)</f>
        <v>0</v>
      </c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 t="n">
        <f aca="false">SUM(D1301:H1301)</f>
        <v>0</v>
      </c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 t="n">
        <f aca="false">SUM(D1302:H1302)</f>
        <v>0</v>
      </c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 t="n">
        <f aca="false">SUM(D1303:H1303)</f>
        <v>0</v>
      </c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 t="n">
        <f aca="false">SUM(D1304:H1304)</f>
        <v>0</v>
      </c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 t="n">
        <f aca="false">SUM(D1305:H1305)</f>
        <v>0</v>
      </c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 t="n">
        <f aca="false">SUM(D1306:H1306)</f>
        <v>0</v>
      </c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 t="n">
        <f aca="false">SUM(D1307:H1307)</f>
        <v>0</v>
      </c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 t="n">
        <f aca="false">SUM(D1308:H1308)</f>
        <v>0</v>
      </c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 t="n">
        <f aca="false">SUM(D1309:H1309)</f>
        <v>0</v>
      </c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 t="n">
        <f aca="false">SUM(D1310:H1310)</f>
        <v>0</v>
      </c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 t="n">
        <f aca="false">SUM(D1311:H1311)</f>
        <v>0</v>
      </c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 t="n">
        <f aca="false">SUM(D1312:H1312)</f>
        <v>0</v>
      </c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 t="n">
        <f aca="false">SUM(D1313:H1313)</f>
        <v>0</v>
      </c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 t="n">
        <f aca="false">SUM(D1314:H1314)</f>
        <v>0</v>
      </c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 t="n">
        <f aca="false">SUM(D1315:H1315)</f>
        <v>0</v>
      </c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 t="n">
        <f aca="false">SUM(D1318:H1318)</f>
        <v>0</v>
      </c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 t="n">
        <f aca="false">SUM(D1319:H1319)</f>
        <v>0</v>
      </c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 t="n">
        <f aca="false">SUM(D1320:H1320)</f>
        <v>0</v>
      </c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 t="n">
        <f aca="false">SUM(D1321:H1321)</f>
        <v>0</v>
      </c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 t="n">
        <f aca="false">SUM(D1322:H1322)</f>
        <v>0</v>
      </c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 t="n">
        <f aca="false">SUM(D1325:H1325)</f>
        <v>0</v>
      </c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 t="n">
        <f aca="false">SUM(D1328:H1328)</f>
        <v>0</v>
      </c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 t="n">
        <f aca="false">SUM(D1331:H1331)</f>
        <v>0</v>
      </c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 t="n">
        <f aca="false">SUM(D1332:H1332)</f>
        <v>0</v>
      </c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 t="n">
        <f aca="false">SUM(D1333:H1333)</f>
        <v>0</v>
      </c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0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44</v>
      </c>
      <c r="G1335" s="81" t="n">
        <f aca="false">SUM(G1336+G1382+G1388+G1391+G1408+G1422+G1453+G1481+G1501+G1506+G1524+G1528)</f>
        <v>2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46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2</v>
      </c>
      <c r="M1335" s="81" t="n">
        <f aca="false">SUM(M1336+M1382+M1388+M1391+M1408+M1422+M1453+M1481+M1501+M1506+M1524+M1528)</f>
        <v>1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3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1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1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 t="n">
        <f aca="false">SUM(D1338:H1338)</f>
        <v>0</v>
      </c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 t="n">
        <f aca="false">SUM(D1339:H1339)</f>
        <v>0</v>
      </c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 t="n">
        <f aca="false">SUM(D1340:H1340)</f>
        <v>0</v>
      </c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 t="n">
        <f aca="false">SUM(D1341:H1341)</f>
        <v>0</v>
      </c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 t="n">
        <f aca="false">SUM(D1342:H1342)</f>
        <v>0</v>
      </c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 t="n">
        <f aca="false">SUM(D1343:H1343)</f>
        <v>0</v>
      </c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 t="n">
        <f aca="false">SUM(D1344:H1344)</f>
        <v>0</v>
      </c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 t="n">
        <f aca="false">SUM(D1345:H1345)</f>
        <v>0</v>
      </c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 t="n">
        <f aca="false">SUM(D1346:H1346)</f>
        <v>0</v>
      </c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 t="n">
        <f aca="false">SUM(D1347:H1347)</f>
        <v>0</v>
      </c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 t="n">
        <f aca="false">SUM(D1348:H1348)</f>
        <v>0</v>
      </c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 t="n">
        <f aca="false">SUM(D1349:H1349)</f>
        <v>0</v>
      </c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 t="n">
        <f aca="false">SUM(D1350:H1350)</f>
        <v>0</v>
      </c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 t="n">
        <f aca="false">SUM(D1351:H1351)</f>
        <v>0</v>
      </c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 t="n">
        <f aca="false">SUM(D1352:H1352)</f>
        <v>0</v>
      </c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 t="n">
        <f aca="false">SUM(D1353:H1353)</f>
        <v>0</v>
      </c>
      <c r="J1353" s="45"/>
      <c r="K1353" s="42"/>
      <c r="L1353" s="43"/>
      <c r="M1353" s="42"/>
      <c r="N1353" s="43"/>
      <c r="O1353" s="44" t="n">
        <f aca="false">SUM(J1353:N1353)</f>
        <v>0</v>
      </c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 t="n">
        <f aca="false">SUM(D1354:H1354)</f>
        <v>0</v>
      </c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 t="n">
        <f aca="false">SUM(D1355:H1355)</f>
        <v>0</v>
      </c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 t="n">
        <f aca="false">SUM(D1356:H1356)</f>
        <v>0</v>
      </c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 t="n">
        <f aca="false">SUM(D1357:H1357)</f>
        <v>0</v>
      </c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 t="n">
        <f aca="false">SUM(D1358:H1358)</f>
        <v>0</v>
      </c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 t="n">
        <f aca="false">SUM(D1359:H1359)</f>
        <v>0</v>
      </c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 t="n">
        <f aca="false">SUM(D1360:H1360)</f>
        <v>0</v>
      </c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 t="n">
        <f aca="false">SUM(D1361:H1361)</f>
        <v>0</v>
      </c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 t="n">
        <f aca="false">SUM(D1362:H1362)</f>
        <v>0</v>
      </c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 t="n">
        <f aca="false">SUM(D1363:H1363)</f>
        <v>0</v>
      </c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 t="n">
        <f aca="false">SUM(D1364:H1364)</f>
        <v>0</v>
      </c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 t="n">
        <f aca="false">SUM(D1365:H1365)</f>
        <v>0</v>
      </c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 t="n">
        <f aca="false">SUM(D1366:H1366)</f>
        <v>0</v>
      </c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 t="n">
        <f aca="false">SUM(D1367:H1367)</f>
        <v>0</v>
      </c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 t="n">
        <f aca="false">SUM(D1368:H1368)</f>
        <v>0</v>
      </c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 t="n">
        <f aca="false">SUM(D1369:H1369)</f>
        <v>0</v>
      </c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 t="n">
        <f aca="false">SUM(D1370:H1370)</f>
        <v>0</v>
      </c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 t="n">
        <f aca="false">SUM(D1371:H1371)</f>
        <v>0</v>
      </c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 t="n">
        <f aca="false">SUM(D1372:H1372)</f>
        <v>0</v>
      </c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 t="n">
        <f aca="false">SUM(D1373:H1373)</f>
        <v>0</v>
      </c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 t="n">
        <f aca="false">SUM(D1374:H1374)</f>
        <v>0</v>
      </c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 t="n">
        <v>1</v>
      </c>
      <c r="G1375" s="42"/>
      <c r="H1375" s="43"/>
      <c r="I1375" s="44" t="n">
        <f aca="false">SUM(D1375:H1375)</f>
        <v>1</v>
      </c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 t="n">
        <f aca="false">SUM(D1376:H1376)</f>
        <v>0</v>
      </c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 t="n">
        <f aca="false">SUM(D1377:H1377)</f>
        <v>0</v>
      </c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 t="n">
        <f aca="false">SUM(D1378:H1378)</f>
        <v>0</v>
      </c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 t="n">
        <f aca="false">SUM(D1379:H1379)</f>
        <v>0</v>
      </c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 t="n">
        <f aca="false">SUM(D1380:H1380)</f>
        <v>0</v>
      </c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 t="n">
        <f aca="false">SUM(D1383:H1383)</f>
        <v>0</v>
      </c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 t="n">
        <f aca="false">SUM(D1384:H1384)</f>
        <v>0</v>
      </c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 t="n">
        <f aca="false">SUM(D1385:H1385)</f>
        <v>0</v>
      </c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 t="n">
        <f aca="false">SUM(D1386:H1386)</f>
        <v>0</v>
      </c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 t="n">
        <f aca="false">SUM(D1389:H1389)</f>
        <v>0</v>
      </c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1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1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 t="n">
        <f aca="false">SUM(D1392:H1392)</f>
        <v>0</v>
      </c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 t="n">
        <f aca="false">SUM(D1393:H1393)</f>
        <v>0</v>
      </c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 t="n">
        <f aca="false">SUM(D1394:H1394)</f>
        <v>0</v>
      </c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 t="n">
        <f aca="false">SUM(D1395:H1395)</f>
        <v>0</v>
      </c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 t="n">
        <f aca="false">SUM(D1396:H1396)</f>
        <v>0</v>
      </c>
      <c r="J1396" s="45"/>
      <c r="K1396" s="42"/>
      <c r="L1396" s="43"/>
      <c r="M1396" s="42"/>
      <c r="N1396" s="43"/>
      <c r="O1396" s="44" t="n">
        <f aca="false">SUM(J1396:N1396)</f>
        <v>0</v>
      </c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 t="n">
        <f aca="false">SUM(D1397:H1397)</f>
        <v>0</v>
      </c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 t="n">
        <f aca="false">SUM(D1398:H1398)</f>
        <v>0</v>
      </c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 t="n">
        <f aca="false">SUM(D1399:H1399)</f>
        <v>0</v>
      </c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 t="n">
        <f aca="false">SUM(D1400:H1400)</f>
        <v>0</v>
      </c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 t="n">
        <f aca="false">SUM(D1401:H1401)</f>
        <v>0</v>
      </c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 t="n">
        <f aca="false">SUM(D1402:H1402)</f>
        <v>0</v>
      </c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 t="n">
        <f aca="false">SUM(D1403:H1403)</f>
        <v>0</v>
      </c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 t="n">
        <v>1</v>
      </c>
      <c r="G1404" s="42"/>
      <c r="H1404" s="43"/>
      <c r="I1404" s="44" t="n">
        <f aca="false">SUM(D1404:H1404)</f>
        <v>1</v>
      </c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 t="n">
        <f aca="false">SUM(D1405:H1405)</f>
        <v>0</v>
      </c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 t="n">
        <f aca="false">SUM(D1406:H1406)</f>
        <v>0</v>
      </c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30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3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2</v>
      </c>
      <c r="M1408" s="34" t="n">
        <f aca="false">SUM(M1409:M1420)</f>
        <v>1</v>
      </c>
      <c r="N1408" s="34" t="n">
        <f aca="false">SUM(N1409:N1420)</f>
        <v>0</v>
      </c>
      <c r="O1408" s="35" t="n">
        <f aca="false">SUM(O1409:O1420)</f>
        <v>3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 t="n">
        <f aca="false">SUM(D1409:H1409)</f>
        <v>0</v>
      </c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 t="n">
        <f aca="false">SUM(D1410:H1410)</f>
        <v>0</v>
      </c>
      <c r="J1410" s="78"/>
      <c r="K1410" s="75"/>
      <c r="L1410" s="76"/>
      <c r="M1410" s="75"/>
      <c r="N1410" s="76"/>
      <c r="O1410" s="77" t="n">
        <f aca="false">SUM(J1410:N1410)</f>
        <v>0</v>
      </c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 t="n">
        <v>4</v>
      </c>
      <c r="G1411" s="75"/>
      <c r="H1411" s="76"/>
      <c r="I1411" s="77" t="n">
        <f aca="false">SUM(D1411:H1411)</f>
        <v>4</v>
      </c>
      <c r="J1411" s="78"/>
      <c r="K1411" s="75"/>
      <c r="L1411" s="76"/>
      <c r="M1411" s="75" t="n">
        <v>1</v>
      </c>
      <c r="N1411" s="76"/>
      <c r="O1411" s="77" t="n">
        <f aca="false">SUM(J1411:N1411)</f>
        <v>1</v>
      </c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 t="n">
        <f aca="false">SUM(D1412:H1412)</f>
        <v>0</v>
      </c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 t="n">
        <f aca="false">SUM(D1413:H1413)</f>
        <v>0</v>
      </c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 t="n">
        <f aca="false">SUM(D1414:H1414)</f>
        <v>0</v>
      </c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 t="n">
        <f aca="false">SUM(D1415:H1415)</f>
        <v>0</v>
      </c>
      <c r="J1415" s="78"/>
      <c r="K1415" s="75"/>
      <c r="L1415" s="76"/>
      <c r="M1415" s="75"/>
      <c r="N1415" s="76"/>
      <c r="O1415" s="77" t="n">
        <f aca="false">SUM(J1415:N1415)</f>
        <v>0</v>
      </c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 t="n">
        <f aca="false">SUM(D1416:H1416)</f>
        <v>0</v>
      </c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 t="n">
        <v>26</v>
      </c>
      <c r="G1417" s="75"/>
      <c r="H1417" s="76"/>
      <c r="I1417" s="77" t="n">
        <f aca="false">SUM(D1417:H1417)</f>
        <v>26</v>
      </c>
      <c r="J1417" s="78"/>
      <c r="K1417" s="75"/>
      <c r="L1417" s="76" t="n">
        <v>2</v>
      </c>
      <c r="M1417" s="75"/>
      <c r="N1417" s="76"/>
      <c r="O1417" s="77" t="n">
        <f aca="false">SUM(J1417:N1417)</f>
        <v>2</v>
      </c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 t="n">
        <f aca="false">SUM(D1418:H1418)</f>
        <v>0</v>
      </c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 t="n">
        <f aca="false">SUM(D1419:H1419)</f>
        <v>0</v>
      </c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 t="n">
        <f aca="false">SUM(D1420:H1420)</f>
        <v>0</v>
      </c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8</v>
      </c>
      <c r="G1422" s="34" t="n">
        <f aca="false">SUM(G1423:G1451)</f>
        <v>2</v>
      </c>
      <c r="H1422" s="34" t="n">
        <f aca="false">SUM(H1423:H1451)</f>
        <v>0</v>
      </c>
      <c r="I1422" s="34" t="n">
        <f aca="false">SUM(I1423:I1451)</f>
        <v>10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 t="n">
        <f aca="false">SUM(D1423:H1423)</f>
        <v>0</v>
      </c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 t="n">
        <f aca="false">SUM(D1424:H1424)</f>
        <v>0</v>
      </c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 t="n">
        <f aca="false">SUM(D1425:H1425)</f>
        <v>0</v>
      </c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 t="n">
        <f aca="false">SUM(D1426:H1426)</f>
        <v>0</v>
      </c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 t="n">
        <f aca="false">SUM(D1427:H1427)</f>
        <v>0</v>
      </c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 t="n">
        <f aca="false">SUM(D1428:H1428)</f>
        <v>0</v>
      </c>
      <c r="J1428" s="45"/>
      <c r="K1428" s="42"/>
      <c r="L1428" s="43"/>
      <c r="M1428" s="42"/>
      <c r="N1428" s="43"/>
      <c r="O1428" s="44" t="n">
        <f aca="false">SUM(J1428:N1428)</f>
        <v>0</v>
      </c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 t="n">
        <v>1</v>
      </c>
      <c r="G1429" s="42" t="n">
        <v>2</v>
      </c>
      <c r="H1429" s="43"/>
      <c r="I1429" s="44" t="n">
        <f aca="false">SUM(D1429:H1429)</f>
        <v>3</v>
      </c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 t="n">
        <f aca="false">SUM(D1430:H1430)</f>
        <v>0</v>
      </c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 t="n">
        <v>1</v>
      </c>
      <c r="G1431" s="42"/>
      <c r="H1431" s="43"/>
      <c r="I1431" s="44" t="n">
        <f aca="false">SUM(D1431:H1431)</f>
        <v>1</v>
      </c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 t="n">
        <f aca="false">SUM(D1432:H1432)</f>
        <v>0</v>
      </c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2</v>
      </c>
      <c r="G1433" s="42"/>
      <c r="H1433" s="43"/>
      <c r="I1433" s="44" t="n">
        <f aca="false">SUM(D1433:H1433)</f>
        <v>2</v>
      </c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 t="n">
        <f aca="false">SUM(D1434:H1434)</f>
        <v>0</v>
      </c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 t="n">
        <v>1</v>
      </c>
      <c r="G1435" s="42"/>
      <c r="H1435" s="43"/>
      <c r="I1435" s="44" t="n">
        <f aca="false">SUM(D1435:H1435)</f>
        <v>1</v>
      </c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 t="n">
        <v>3</v>
      </c>
      <c r="G1436" s="42"/>
      <c r="H1436" s="43"/>
      <c r="I1436" s="44" t="n">
        <f aca="false">SUM(D1436:H1436)</f>
        <v>3</v>
      </c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 t="n">
        <f aca="false">SUM(D1437:H1437)</f>
        <v>0</v>
      </c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 t="n">
        <f aca="false">SUM(D1438:H1438)</f>
        <v>0</v>
      </c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 t="n">
        <f aca="false">SUM(D1439:H1439)</f>
        <v>0</v>
      </c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 t="n">
        <f aca="false">SUM(D1440:H1440)</f>
        <v>0</v>
      </c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 t="n">
        <f aca="false">SUM(D1441:H1441)</f>
        <v>0</v>
      </c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 t="n">
        <f aca="false">SUM(D1442:H1442)</f>
        <v>0</v>
      </c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 t="n">
        <f aca="false">SUM(D1443:H1443)</f>
        <v>0</v>
      </c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 t="n">
        <f aca="false">SUM(D1444:H1444)</f>
        <v>0</v>
      </c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 t="n">
        <f aca="false">SUM(D1445:H1445)</f>
        <v>0</v>
      </c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 t="n">
        <f aca="false">SUM(D1446:H1446)</f>
        <v>0</v>
      </c>
      <c r="J1446" s="45"/>
      <c r="K1446" s="42"/>
      <c r="L1446" s="43"/>
      <c r="M1446" s="42"/>
      <c r="N1446" s="43"/>
      <c r="O1446" s="44" t="n">
        <f aca="false">SUM(J1446:N1446)</f>
        <v>0</v>
      </c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 t="n">
        <f aca="false">SUM(D1447:H1447)</f>
        <v>0</v>
      </c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 t="n">
        <f aca="false">SUM(D1448:H1448)</f>
        <v>0</v>
      </c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 t="n">
        <f aca="false">SUM(D1449:H1449)</f>
        <v>0</v>
      </c>
      <c r="J1449" s="45"/>
      <c r="K1449" s="42"/>
      <c r="L1449" s="43"/>
      <c r="M1449" s="42"/>
      <c r="N1449" s="43"/>
      <c r="O1449" s="44" t="n">
        <f aca="false">SUM(J1449:N1449)</f>
        <v>0</v>
      </c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 t="n">
        <f aca="false">SUM(D1450:H1450)</f>
        <v>0</v>
      </c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 t="n">
        <f aca="false">SUM(D1451:H1451)</f>
        <v>0</v>
      </c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3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3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0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 t="n">
        <f aca="false">SUM(D1455:H1455)</f>
        <v>0</v>
      </c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 t="n">
        <f aca="false">SUM(D1456:H1456)</f>
        <v>0</v>
      </c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 t="n">
        <f aca="false">SUM(D1457:H1457)</f>
        <v>0</v>
      </c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 t="n">
        <f aca="false">SUM(D1458:H1458)</f>
        <v>0</v>
      </c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 t="n">
        <f aca="false">SUM(D1459:H1459)</f>
        <v>0</v>
      </c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 t="n">
        <v>3</v>
      </c>
      <c r="G1460" s="42"/>
      <c r="H1460" s="43"/>
      <c r="I1460" s="44" t="n">
        <f aca="false">SUM(D1460:H1460)</f>
        <v>3</v>
      </c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 t="n">
        <f aca="false">SUM(D1461:H1461)</f>
        <v>0</v>
      </c>
      <c r="J1461" s="45"/>
      <c r="K1461" s="42"/>
      <c r="L1461" s="43"/>
      <c r="M1461" s="42"/>
      <c r="N1461" s="43"/>
      <c r="O1461" s="44" t="n">
        <f aca="false">SUM(J1461:N1461)</f>
        <v>0</v>
      </c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 t="n">
        <f aca="false">SUM(D1462:H1462)</f>
        <v>0</v>
      </c>
      <c r="J1462" s="45"/>
      <c r="K1462" s="42"/>
      <c r="L1462" s="43"/>
      <c r="M1462" s="42"/>
      <c r="N1462" s="43"/>
      <c r="O1462" s="44" t="n">
        <f aca="false">SUM(J1462:N1462)</f>
        <v>0</v>
      </c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 t="n">
        <f aca="false">SUM(D1463:H1463)</f>
        <v>0</v>
      </c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 t="n">
        <f aca="false">SUM(D1464:H1464)</f>
        <v>0</v>
      </c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 t="n">
        <f aca="false">SUM(D1465:H1465)</f>
        <v>0</v>
      </c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 t="n">
        <f aca="false">SUM(D1466:H1466)</f>
        <v>0</v>
      </c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 t="n">
        <f aca="false">SUM(D1467:H1467)</f>
        <v>0</v>
      </c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 t="n">
        <f aca="false">SUM(D1468:H1468)</f>
        <v>0</v>
      </c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 t="n">
        <f aca="false">SUM(D1469:H1469)</f>
        <v>0</v>
      </c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 t="n">
        <f aca="false">SUM(D1470:H1470)</f>
        <v>0</v>
      </c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 t="n">
        <f aca="false">SUM(D1471:H1471)</f>
        <v>0</v>
      </c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 t="n">
        <f aca="false">SUM(D1472:H1472)</f>
        <v>0</v>
      </c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 t="n">
        <f aca="false">SUM(D1473:H1473)</f>
        <v>0</v>
      </c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 t="n">
        <f aca="false">SUM(D1474:H1474)</f>
        <v>0</v>
      </c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 t="n">
        <f aca="false">SUM(D1475:H1475)</f>
        <v>0</v>
      </c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 t="n">
        <f aca="false">SUM(D1476:H1476)</f>
        <v>0</v>
      </c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 t="n">
        <f aca="false">SUM(D1477:H1477)</f>
        <v>0</v>
      </c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 t="n">
        <f aca="false">SUM(D1478:H1478)</f>
        <v>0</v>
      </c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 t="n">
        <f aca="false">SUM(D1479:H1479)</f>
        <v>0</v>
      </c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1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1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 t="n">
        <f aca="false">SUM(D1482:H1482)</f>
        <v>0</v>
      </c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 t="n">
        <f aca="false">SUM(D1483:H1483)</f>
        <v>0</v>
      </c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 t="n">
        <f aca="false">SUM(D1484:H1484)</f>
        <v>0</v>
      </c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 t="n">
        <f aca="false">SUM(D1485:H1485)</f>
        <v>0</v>
      </c>
      <c r="J1485" s="45"/>
      <c r="K1485" s="42"/>
      <c r="L1485" s="43"/>
      <c r="M1485" s="42"/>
      <c r="N1485" s="43"/>
      <c r="O1485" s="44" t="n">
        <f aca="false">SUM(J1485:N1485)</f>
        <v>0</v>
      </c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 t="n">
        <f aca="false">SUM(D1486:H1486)</f>
        <v>0</v>
      </c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 t="n">
        <f aca="false">SUM(D1487:H1487)</f>
        <v>0</v>
      </c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 t="n">
        <v>1</v>
      </c>
      <c r="G1488" s="42"/>
      <c r="H1488" s="43"/>
      <c r="I1488" s="44" t="n">
        <f aca="false">SUM(D1488:H1488)</f>
        <v>1</v>
      </c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 t="n">
        <f aca="false">SUM(D1489:H1489)</f>
        <v>0</v>
      </c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 t="n">
        <f aca="false">SUM(D1490:H1490)</f>
        <v>0</v>
      </c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 t="n">
        <f aca="false">SUM(D1491:H1491)</f>
        <v>0</v>
      </c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 t="n">
        <f aca="false">SUM(D1492:H1492)</f>
        <v>0</v>
      </c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 t="n">
        <f aca="false">SUM(D1493:H1493)</f>
        <v>0</v>
      </c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 t="n">
        <f aca="false">SUM(D1494:H1494)</f>
        <v>0</v>
      </c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 t="n">
        <f aca="false">SUM(D1495:H1495)</f>
        <v>0</v>
      </c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 t="n">
        <f aca="false">SUM(D1496:H1496)</f>
        <v>0</v>
      </c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 t="n">
        <f aca="false">SUM(D1497:H1497)</f>
        <v>0</v>
      </c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 t="n">
        <f aca="false">SUM(D1498:H1498)</f>
        <v>0</v>
      </c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 t="n">
        <f aca="false">SUM(D1499:H1499)</f>
        <v>0</v>
      </c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 t="n">
        <f aca="false">SUM(D1502:H1502)</f>
        <v>0</v>
      </c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 t="n">
        <f aca="false">SUM(D1503:H1503)</f>
        <v>0</v>
      </c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 t="n">
        <f aca="false">SUM(D1504:H1504)</f>
        <v>0</v>
      </c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 t="n">
        <f aca="false">SUM(D1507:H1507)</f>
        <v>0</v>
      </c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 t="n">
        <f aca="false">SUM(D1508:H1508)</f>
        <v>0</v>
      </c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 t="n">
        <f aca="false">SUM(D1509:H1509)</f>
        <v>0</v>
      </c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 t="n">
        <f aca="false">SUM(D1510:H1510)</f>
        <v>0</v>
      </c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 t="n">
        <f aca="false">SUM(D1511:H1511)</f>
        <v>0</v>
      </c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 t="n">
        <f aca="false">SUM(D1512:H1512)</f>
        <v>0</v>
      </c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 t="n">
        <f aca="false">SUM(D1513:H1513)</f>
        <v>0</v>
      </c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 t="n">
        <f aca="false">SUM(D1514:H1514)</f>
        <v>0</v>
      </c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 t="n">
        <f aca="false">SUM(D1515:H1515)</f>
        <v>0</v>
      </c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 t="n">
        <f aca="false">SUM(D1516:H1516)</f>
        <v>0</v>
      </c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 t="n">
        <f aca="false">SUM(D1517:H1517)</f>
        <v>0</v>
      </c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 t="n">
        <f aca="false">SUM(D1518:H1518)</f>
        <v>0</v>
      </c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 t="n">
        <f aca="false">SUM(D1519:H1519)</f>
        <v>0</v>
      </c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 t="n">
        <f aca="false">SUM(D1520:H1520)</f>
        <v>0</v>
      </c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 t="n">
        <f aca="false">SUM(D1521:H1521)</f>
        <v>0</v>
      </c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 t="n">
        <f aca="false">SUM(D1522:H1522)</f>
        <v>0</v>
      </c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 t="n">
        <f aca="false">SUM(D1525:H1525)</f>
        <v>0</v>
      </c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 t="n">
        <f aca="false">SUM(D1526:H1526)</f>
        <v>0</v>
      </c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 t="n">
        <f aca="false">SUM(D1529:H1529)</f>
        <v>0</v>
      </c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 t="n">
        <f aca="false">SUM(D1530:H1530)</f>
        <v>0</v>
      </c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 t="n">
        <f aca="false">SUM(D1531:H1531)</f>
        <v>0</v>
      </c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 t="n">
        <f aca="false">SUM(D1532:H1532)</f>
        <v>0</v>
      </c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 t="n">
        <f aca="false">SUM(D1536:H1536)</f>
        <v>0</v>
      </c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 t="n">
        <f aca="false">SUM(D1540:H1540)</f>
        <v>0</v>
      </c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 t="n">
        <f aca="false">SUM(D1541:H1541)</f>
        <v>0</v>
      </c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 t="n">
        <f aca="false">SUM(D1544:H1544)</f>
        <v>0</v>
      </c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 t="n">
        <f aca="false">SUM(D1547:H1547)</f>
        <v>0</v>
      </c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 t="n">
        <f aca="false">SUM(D1550:H1550)</f>
        <v>0</v>
      </c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 t="n">
        <f aca="false">SUM(D1553:H1553)</f>
        <v>0</v>
      </c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 t="n">
        <f aca="false">SUM(D1556:H1556)</f>
        <v>0</v>
      </c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 t="n">
        <f aca="false">SUM(D1559:H1559)</f>
        <v>0</v>
      </c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 t="n">
        <f aca="false">SUM(D1560:H1560)</f>
        <v>0</v>
      </c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 t="n">
        <f aca="false">SUM(D1563:H1563)</f>
        <v>0</v>
      </c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 t="n">
        <f aca="false">SUM(D1566:H1566)</f>
        <v>0</v>
      </c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 t="n">
        <f aca="false">SUM(D1569:H1569)</f>
        <v>0</v>
      </c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 t="n">
        <f aca="false">SUM(D1572:H1572)</f>
        <v>0</v>
      </c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 t="n">
        <f aca="false">SUM(D1573:H1573)</f>
        <v>0</v>
      </c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 t="n">
        <f aca="false">SUM(D1574:H1574)</f>
        <v>0</v>
      </c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 t="n">
        <f aca="false">SUM(D1577:H1577)</f>
        <v>0</v>
      </c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 t="n">
        <f aca="false">SUM(D1580:H1580)</f>
        <v>0</v>
      </c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 t="n">
        <f aca="false">SUM(D1583:H1583)</f>
        <v>0</v>
      </c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 t="n">
        <f aca="false">SUM(D1586:H1586)</f>
        <v>0</v>
      </c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 t="n">
        <f aca="false">SUM(D1589:H1589)</f>
        <v>0</v>
      </c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 t="n">
        <f aca="false">SUM(D1590:H1590)</f>
        <v>0</v>
      </c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 t="n">
        <f aca="false">SUM(D1591:H1591)</f>
        <v>0</v>
      </c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 t="n">
        <f aca="false">SUM(D1592:H1592)</f>
        <v>0</v>
      </c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 t="n">
        <f aca="false">SUM(D1593:H1593)</f>
        <v>0</v>
      </c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 t="n">
        <f aca="false">SUM(D1594:H1594)</f>
        <v>0</v>
      </c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 t="n">
        <f aca="false">SUM(D1595:H1595)</f>
        <v>0</v>
      </c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 t="n">
        <f aca="false">SUM(D1596:H1596)</f>
        <v>0</v>
      </c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 t="n">
        <f aca="false">SUM(D1597:H1597)</f>
        <v>0</v>
      </c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 t="n">
        <f aca="false">SUM(D1598:H1598)</f>
        <v>0</v>
      </c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 t="n">
        <f aca="false">SUM(D1599:H1599)</f>
        <v>0</v>
      </c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 t="n">
        <f aca="false">SUM(D1600:H1600)</f>
        <v>0</v>
      </c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 t="n">
        <f aca="false">SUM(D1601:H1601)</f>
        <v>0</v>
      </c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1</v>
      </c>
      <c r="G1603" s="28" t="n">
        <f aca="false">SUM(G1604+G1633+G1642+G1645+G1650+G1658+G1663+G1666+G1669+G1672)</f>
        <v>1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2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1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1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 t="n">
        <f aca="false">SUM(D1605:H1605)</f>
        <v>0</v>
      </c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 t="n">
        <f aca="false">SUM(D1606:H1606)</f>
        <v>0</v>
      </c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 t="n">
        <f aca="false">SUM(D1607:H1607)</f>
        <v>0</v>
      </c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 t="n">
        <f aca="false">SUM(D1608:H1608)</f>
        <v>0</v>
      </c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 t="n">
        <v>1</v>
      </c>
      <c r="G1609" s="42"/>
      <c r="H1609" s="43"/>
      <c r="I1609" s="44" t="n">
        <f aca="false">SUM(D1609:H1609)</f>
        <v>1</v>
      </c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 t="n">
        <f aca="false">SUM(D1610:H1610)</f>
        <v>0</v>
      </c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 t="n">
        <f aca="false">SUM(D1611:H1611)</f>
        <v>0</v>
      </c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 t="n">
        <f aca="false">SUM(D1612:H1612)</f>
        <v>0</v>
      </c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 t="n">
        <f aca="false">SUM(D1613:H1613)</f>
        <v>0</v>
      </c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 t="n">
        <f aca="false">SUM(D1614:H1614)</f>
        <v>0</v>
      </c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 t="n">
        <f aca="false">SUM(D1615:H1615)</f>
        <v>0</v>
      </c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 t="n">
        <f aca="false">SUM(D1616:H1616)</f>
        <v>0</v>
      </c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 t="n">
        <f aca="false">SUM(D1617:H1617)</f>
        <v>0</v>
      </c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 t="n">
        <f aca="false">SUM(D1618:H1618)</f>
        <v>0</v>
      </c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 t="n">
        <f aca="false">SUM(D1619:H1619)</f>
        <v>0</v>
      </c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 t="n">
        <f aca="false">SUM(D1620:H1620)</f>
        <v>0</v>
      </c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 t="n">
        <f aca="false">SUM(D1621:H1621)</f>
        <v>0</v>
      </c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 t="n">
        <f aca="false">SUM(D1622:H1622)</f>
        <v>0</v>
      </c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 t="n">
        <f aca="false">SUM(D1623:H1623)</f>
        <v>0</v>
      </c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 t="n">
        <f aca="false">SUM(D1624:H1624)</f>
        <v>0</v>
      </c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 t="n">
        <f aca="false">SUM(D1625:H1625)</f>
        <v>0</v>
      </c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 t="n">
        <f aca="false">SUM(D1626:H1626)</f>
        <v>0</v>
      </c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 t="n">
        <f aca="false">SUM(D1627:H1627)</f>
        <v>0</v>
      </c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 t="n">
        <f aca="false">SUM(D1628:H1628)</f>
        <v>0</v>
      </c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 t="n">
        <f aca="false">SUM(D1629:H1629)</f>
        <v>0</v>
      </c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 t="n">
        <f aca="false">SUM(D1630:H1630)</f>
        <v>0</v>
      </c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 t="n">
        <f aca="false">SUM(D1631:H1631)</f>
        <v>0</v>
      </c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0</v>
      </c>
      <c r="G1633" s="34" t="n">
        <f aca="false">SUM(G1634:G1640)</f>
        <v>1</v>
      </c>
      <c r="H1633" s="34" t="n">
        <f aca="false">SUM(H1634:H1640)</f>
        <v>0</v>
      </c>
      <c r="I1633" s="34" t="n">
        <f aca="false">SUM(I1634:I1640)</f>
        <v>1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 t="n">
        <f aca="false">SUM(D1634:H1634)</f>
        <v>0</v>
      </c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 t="n">
        <f aca="false">SUM(D1635:H1635)</f>
        <v>0</v>
      </c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 t="n">
        <f aca="false">SUM(D1636:H1636)</f>
        <v>0</v>
      </c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 t="n">
        <f aca="false">SUM(D1637:H1637)</f>
        <v>0</v>
      </c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 t="n">
        <v>1</v>
      </c>
      <c r="H1638" s="43"/>
      <c r="I1638" s="44" t="n">
        <f aca="false">SUM(D1638:H1638)</f>
        <v>1</v>
      </c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 t="n">
        <f aca="false">SUM(D1639:H1639)</f>
        <v>0</v>
      </c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 t="n">
        <f aca="false">SUM(D1640:H1640)</f>
        <v>0</v>
      </c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 t="n">
        <f aca="false">SUM(D1643:H1643)</f>
        <v>0</v>
      </c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 t="n">
        <f aca="false">SUM(D1646:H1646)</f>
        <v>0</v>
      </c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 t="n">
        <f aca="false">SUM(D1647:H1647)</f>
        <v>0</v>
      </c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 t="n">
        <f aca="false">SUM(D1648:H1648)</f>
        <v>0</v>
      </c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 t="n">
        <f aca="false">SUM(D1651:H1651)</f>
        <v>0</v>
      </c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 t="n">
        <f aca="false">SUM(D1652:H1652)</f>
        <v>0</v>
      </c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 t="n">
        <f aca="false">SUM(D1653:H1653)</f>
        <v>0</v>
      </c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 t="n">
        <f aca="false">SUM(D1654:H1654)</f>
        <v>0</v>
      </c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 t="n">
        <f aca="false">SUM(D1655:H1655)</f>
        <v>0</v>
      </c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 t="n">
        <f aca="false">SUM(D1656:H1656)</f>
        <v>0</v>
      </c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 t="n">
        <f aca="false">SUM(D1659:H1659)</f>
        <v>0</v>
      </c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 t="n">
        <f aca="false">SUM(D1660:H1660)</f>
        <v>0</v>
      </c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 t="n">
        <f aca="false">SUM(D1661:H1661)</f>
        <v>0</v>
      </c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 t="n">
        <f aca="false">SUM(D1664:H1664)</f>
        <v>0</v>
      </c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 t="n">
        <f aca="false">SUM(D1667:H1667)</f>
        <v>0</v>
      </c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 t="n">
        <f aca="false">SUM(D1670:H1670)</f>
        <v>0</v>
      </c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 t="n">
        <f aca="false">SUM(D1673:H1673)</f>
        <v>0</v>
      </c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 t="n">
        <f aca="false">SUM(D1677:H1677)</f>
        <v>0</v>
      </c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 t="n">
        <f aca="false">SUM(D1678:H1678)</f>
        <v>0</v>
      </c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 t="n">
        <f aca="false">SUM(D1681:H1681)</f>
        <v>0</v>
      </c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 t="n">
        <f aca="false">SUM(D1682:H1682)</f>
        <v>0</v>
      </c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 t="n">
        <f aca="false">SUM(D1683:H1683)</f>
        <v>0</v>
      </c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 t="n">
        <f aca="false">SUM(D1686:H1686)</f>
        <v>0</v>
      </c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 t="n">
        <f aca="false">SUM(D1687:H1687)</f>
        <v>0</v>
      </c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 t="n">
        <f aca="false">SUM(D1688:H1688)</f>
        <v>0</v>
      </c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 t="n">
        <f aca="false">SUM(D1691:H1691)</f>
        <v>0</v>
      </c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 t="n">
        <f aca="false">SUM(D1694:H1694)</f>
        <v>0</v>
      </c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 t="n">
        <f aca="false">SUM(D1697:H1697)</f>
        <v>0</v>
      </c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 t="n">
        <f aca="false">SUM(D1700:H1700)</f>
        <v>0</v>
      </c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 t="n">
        <f aca="false">SUM(D1701:H1701)</f>
        <v>0</v>
      </c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7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f aca="false">SUM(I1704+I1816+I1888+I1902+I1962)</f>
        <v>7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0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 t="n">
        <f aca="false">SUM(D1706:H1706)</f>
        <v>0</v>
      </c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 t="n">
        <f aca="false">SUM(D1710:H1710)</f>
        <v>0</v>
      </c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 t="n">
        <f aca="false">SUM(D1711:H1711)</f>
        <v>0</v>
      </c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 t="n">
        <f aca="false">SUM(D1712:H1712)</f>
        <v>0</v>
      </c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 t="n">
        <f aca="false">SUM(D1713:H1713)</f>
        <v>0</v>
      </c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 t="n">
        <f aca="false">SUM(D1714:H1714)</f>
        <v>0</v>
      </c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 t="n">
        <f aca="false">SUM(D1715:H1715)</f>
        <v>0</v>
      </c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 t="n">
        <f aca="false">SUM(D1716:H1716)</f>
        <v>0</v>
      </c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 t="n">
        <f aca="false">SUM(D1717:H1717)</f>
        <v>0</v>
      </c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 t="n">
        <f aca="false">SUM(D1718:H1718)</f>
        <v>0</v>
      </c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 t="n">
        <f aca="false">SUM(D1719:H1719)</f>
        <v>0</v>
      </c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 t="n">
        <f aca="false">SUM(D1720:H1720)</f>
        <v>0</v>
      </c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 t="n">
        <f aca="false">SUM(D1721:H1721)</f>
        <v>0</v>
      </c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 t="n">
        <f aca="false">SUM(D1722:H1722)</f>
        <v>0</v>
      </c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 t="n">
        <f aca="false">SUM(D1723:H1723)</f>
        <v>0</v>
      </c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 t="n">
        <f aca="false">SUM(D1724:H1724)</f>
        <v>0</v>
      </c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 t="n">
        <f aca="false">SUM(D1725:H1725)</f>
        <v>0</v>
      </c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 t="n">
        <f aca="false">SUM(D1726:H1726)</f>
        <v>0</v>
      </c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 t="n">
        <f aca="false">SUM(D1727:H1727)</f>
        <v>0</v>
      </c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 t="n">
        <f aca="false">SUM(D1728:H1728)</f>
        <v>0</v>
      </c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 t="n">
        <f aca="false">SUM(D1729:H1729)</f>
        <v>0</v>
      </c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 t="n">
        <f aca="false">SUM(D1730:H1730)</f>
        <v>0</v>
      </c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 t="n">
        <f aca="false">SUM(D1731:H1731)</f>
        <v>0</v>
      </c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 t="n">
        <f aca="false">SUM(D1734:H1734)</f>
        <v>0</v>
      </c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 t="n">
        <f aca="false">SUM(D1735:H1735)</f>
        <v>0</v>
      </c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 t="n">
        <f aca="false">SUM(D1737:H1737)</f>
        <v>0</v>
      </c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 t="n">
        <f aca="false">SUM(D1740:H1740)</f>
        <v>0</v>
      </c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 t="n">
        <f aca="false">SUM(D1741:H1741)</f>
        <v>0</v>
      </c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 t="n">
        <f aca="false">SUM(D1742:H1742)</f>
        <v>0</v>
      </c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 t="n">
        <f aca="false">SUM(D1743:H1743)</f>
        <v>0</v>
      </c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 t="n">
        <f aca="false">SUM(D1744:H1744)</f>
        <v>0</v>
      </c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 t="n">
        <f aca="false">SUM(D1745:H1745)</f>
        <v>0</v>
      </c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 t="n">
        <f aca="false">SUM(D1748:H1748)</f>
        <v>0</v>
      </c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 t="n">
        <f aca="false">SUM(D1749:H1749)</f>
        <v>0</v>
      </c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 t="n">
        <f aca="false">SUM(D1750:H1750)</f>
        <v>0</v>
      </c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 t="n">
        <f aca="false">SUM(D1751:H1751)</f>
        <v>0</v>
      </c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 t="n">
        <f aca="false">SUM(D1754:H1754)</f>
        <v>0</v>
      </c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 t="n">
        <f aca="false">SUM(D1757:H1757)</f>
        <v>0</v>
      </c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 t="n">
        <f aca="false">SUM(D1758:H1758)</f>
        <v>0</v>
      </c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 t="n">
        <f aca="false">SUM(D1759:H1759)</f>
        <v>0</v>
      </c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 t="n">
        <f aca="false">SUM(D1760:H1760)</f>
        <v>0</v>
      </c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 t="n">
        <f aca="false">SUM(D1761:H1761)</f>
        <v>0</v>
      </c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 t="n">
        <f aca="false">SUM(D1762:H1762)</f>
        <v>0</v>
      </c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 t="n">
        <f aca="false">SUM(D1763:H1763)</f>
        <v>0</v>
      </c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 t="n">
        <f aca="false">SUM(D1764:H1764)</f>
        <v>0</v>
      </c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 t="n">
        <f aca="false">SUM(D1765:H1765)</f>
        <v>0</v>
      </c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 t="n">
        <f aca="false">SUM(D1766:H1766)</f>
        <v>0</v>
      </c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 t="n">
        <f aca="false">SUM(D1767:H1767)</f>
        <v>0</v>
      </c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 t="n">
        <f aca="false">SUM(D1770:H1770)</f>
        <v>0</v>
      </c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 t="n">
        <f aca="false">SUM(D1773:H1773)</f>
        <v>0</v>
      </c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 t="n">
        <f aca="false">SUM(D1776:H1776)</f>
        <v>0</v>
      </c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 t="n">
        <f aca="false">SUM(D1777:H1777)</f>
        <v>0</v>
      </c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 t="n">
        <f aca="false">SUM(D1778:H1778)</f>
        <v>0</v>
      </c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 t="n">
        <f aca="false">SUM(D1779:H1779)</f>
        <v>0</v>
      </c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 t="n">
        <f aca="false">SUM(D1780:H1780)</f>
        <v>0</v>
      </c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 t="n">
        <f aca="false">SUM(D1781:H1781)</f>
        <v>0</v>
      </c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 t="n">
        <f aca="false">SUM(D1782:H1782)</f>
        <v>0</v>
      </c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 t="n">
        <f aca="false">SUM(D1783:H1783)</f>
        <v>0</v>
      </c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 t="n">
        <f aca="false">SUM(D1784:H1784)</f>
        <v>0</v>
      </c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 t="n">
        <f aca="false">SUM(D1785:H1785)</f>
        <v>0</v>
      </c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 t="n">
        <f aca="false">SUM(D1786:H1786)</f>
        <v>0</v>
      </c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 t="n">
        <f aca="false">SUM(D1787:H1787)</f>
        <v>0</v>
      </c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 t="n">
        <f aca="false">SUM(D1788:H1788)</f>
        <v>0</v>
      </c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 t="n">
        <f aca="false">SUM(D1789:H1789)</f>
        <v>0</v>
      </c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 t="n">
        <f aca="false">SUM(D1790:H1790)</f>
        <v>0</v>
      </c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 t="n">
        <f aca="false">SUM(D1791:H1791)</f>
        <v>0</v>
      </c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 t="n">
        <f aca="false">SUM(D1792:H1792)</f>
        <v>0</v>
      </c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 t="n">
        <f aca="false">SUM(D1793:H1793)</f>
        <v>0</v>
      </c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 t="n">
        <f aca="false">SUM(D1794:H1794)</f>
        <v>0</v>
      </c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 t="n">
        <f aca="false">SUM(D1800:H1800)</f>
        <v>0</v>
      </c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 t="n">
        <f aca="false">SUM(D1803:H1803)</f>
        <v>0</v>
      </c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 t="n">
        <f aca="false">SUM(D1804:H1804)</f>
        <v>0</v>
      </c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 t="n">
        <f aca="false">SUM(D1805:H1805)</f>
        <v>0</v>
      </c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 t="n">
        <f aca="false">SUM(D1806:H1806)</f>
        <v>0</v>
      </c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 t="n">
        <f aca="false">SUM(D1807:H1807)</f>
        <v>0</v>
      </c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 t="n">
        <f aca="false">SUM(D1808:H1808)</f>
        <v>0</v>
      </c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 t="n">
        <f aca="false">SUM(D1809:H1809)</f>
        <v>0</v>
      </c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 t="n">
        <f aca="false">SUM(D1810:H1810)</f>
        <v>0</v>
      </c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 t="n">
        <f aca="false">SUM(D1811:H1811)</f>
        <v>0</v>
      </c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 t="n">
        <f aca="false">SUM(D1812:H1812)</f>
        <v>0</v>
      </c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 t="n">
        <f aca="false">SUM(D1813:H1813)</f>
        <v>0</v>
      </c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 t="n">
        <f aca="false">SUM(D1814:H1814)</f>
        <v>0</v>
      </c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5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5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2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2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 t="n">
        <f aca="false">SUM(D1818:H1818)</f>
        <v>0</v>
      </c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 t="n">
        <f aca="false">SUM(D1819:H1819)</f>
        <v>0</v>
      </c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 t="n">
        <f aca="false">SUM(D1820:H1820)</f>
        <v>0</v>
      </c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 t="n">
        <f aca="false">SUM(D1821:H1821)</f>
        <v>0</v>
      </c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 t="n">
        <f aca="false">SUM(D1822:H1822)</f>
        <v>0</v>
      </c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 t="n">
        <f aca="false">SUM(D1823:H1823)</f>
        <v>0</v>
      </c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 t="n">
        <f aca="false">SUM(D1824:H1824)</f>
        <v>0</v>
      </c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 t="n">
        <f aca="false">SUM(D1825:H1825)</f>
        <v>0</v>
      </c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 t="n">
        <f aca="false">SUM(D1826:H1826)</f>
        <v>0</v>
      </c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/>
      <c r="G1827" s="42"/>
      <c r="H1827" s="43"/>
      <c r="I1827" s="44" t="n">
        <f aca="false">SUM(D1827:H1827)</f>
        <v>0</v>
      </c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 t="n">
        <v>2</v>
      </c>
      <c r="G1828" s="42"/>
      <c r="H1828" s="43"/>
      <c r="I1828" s="44" t="n">
        <f aca="false">SUM(D1828:H1828)</f>
        <v>2</v>
      </c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 t="n">
        <f aca="false">SUM(D1829:H1829)</f>
        <v>0</v>
      </c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 t="n">
        <f aca="false">SUM(D1830:H1830)</f>
        <v>0</v>
      </c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 t="n">
        <f aca="false">SUM(D1831:H1831)</f>
        <v>0</v>
      </c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 t="n">
        <f aca="false">SUM(D1832:H1832)</f>
        <v>0</v>
      </c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 t="n">
        <f aca="false">SUM(D1833:H1833)</f>
        <v>0</v>
      </c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 t="n">
        <f aca="false">SUM(D1834:H1834)</f>
        <v>0</v>
      </c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 t="n">
        <f aca="false">SUM(D1835:H1835)</f>
        <v>0</v>
      </c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 t="n">
        <f aca="false">SUM(D1836:H1836)</f>
        <v>0</v>
      </c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 t="n">
        <f aca="false">SUM(D1839:H1839)</f>
        <v>0</v>
      </c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 t="n">
        <f aca="false">SUM(D1840:H1840)</f>
        <v>0</v>
      </c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 t="n">
        <f aca="false">SUM(D1843:H1843)</f>
        <v>0</v>
      </c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 t="n">
        <f aca="false">SUM(D1844:H1844)</f>
        <v>0</v>
      </c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 t="n">
        <f aca="false">SUM(D1845:H1845)</f>
        <v>0</v>
      </c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 t="n">
        <f aca="false">SUM(D1846:H1846)</f>
        <v>0</v>
      </c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 t="n">
        <f aca="false">SUM(D1847:H1847)</f>
        <v>0</v>
      </c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1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1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 t="n">
        <f aca="false">SUM(D1850:H1850)</f>
        <v>0</v>
      </c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 t="n">
        <v>1</v>
      </c>
      <c r="G1851" s="42"/>
      <c r="H1851" s="43"/>
      <c r="I1851" s="44" t="n">
        <f aca="false">SUM(D1851:H1851)</f>
        <v>1</v>
      </c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 t="n">
        <f aca="false">SUM(D1852:H1852)</f>
        <v>0</v>
      </c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 t="n">
        <f aca="false">SUM(D1853:H1853)</f>
        <v>0</v>
      </c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 t="n">
        <f aca="false">SUM(D1854:H1854)</f>
        <v>0</v>
      </c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 t="n">
        <f aca="false">SUM(D1855:H1855)</f>
        <v>0</v>
      </c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 t="n">
        <f aca="false">SUM(D1856:H1856)</f>
        <v>0</v>
      </c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 t="n">
        <f aca="false">SUM(D1857:H1857)</f>
        <v>0</v>
      </c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 t="n">
        <f aca="false">SUM(D1858:H1858)</f>
        <v>0</v>
      </c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 t="n">
        <f aca="false">SUM(D1859:H1859)</f>
        <v>0</v>
      </c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 t="n">
        <f aca="false">SUM(D1860:H1860)</f>
        <v>0</v>
      </c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 t="n">
        <f aca="false">SUM(D1861:H1861)</f>
        <v>0</v>
      </c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 t="n">
        <f aca="false">SUM(D1862:H1862)</f>
        <v>0</v>
      </c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 t="n">
        <f aca="false">SUM(D1863:H1863)</f>
        <v>0</v>
      </c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 t="n">
        <f aca="false">SUM(D1864:H1864)</f>
        <v>0</v>
      </c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 t="n">
        <f aca="false">SUM(D1865:H1865)</f>
        <v>0</v>
      </c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 t="n">
        <f aca="false">SUM(D1866:H1866)</f>
        <v>0</v>
      </c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 t="n">
        <f aca="false">SUM(D1867:H1867)</f>
        <v>0</v>
      </c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 t="n">
        <f aca="false">SUM(D1868:H1868)</f>
        <v>0</v>
      </c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 t="n">
        <f aca="false">SUM(D1869:H1869)</f>
        <v>0</v>
      </c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2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2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 t="n">
        <v>2</v>
      </c>
      <c r="G1872" s="42"/>
      <c r="H1872" s="43"/>
      <c r="I1872" s="44" t="n">
        <f aca="false">SUM(D1872:H1872)</f>
        <v>2</v>
      </c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 t="n">
        <f aca="false">SUM(D1873:H1873)</f>
        <v>0</v>
      </c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 t="n">
        <f aca="false">SUM(D1874:H1874)</f>
        <v>0</v>
      </c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 t="n">
        <f aca="false">SUM(D1875:H1875)</f>
        <v>0</v>
      </c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 t="n">
        <f aca="false">SUM(D1876:H1876)</f>
        <v>0</v>
      </c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 t="n">
        <f aca="false">SUM(D1877:H1877)</f>
        <v>0</v>
      </c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 t="n">
        <f aca="false">SUM(D1880:H1880)</f>
        <v>0</v>
      </c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 t="n">
        <f aca="false">SUM(D1883:H1883)</f>
        <v>0</v>
      </c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 t="n">
        <f aca="false">SUM(D1886:H1886)</f>
        <v>0</v>
      </c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 t="n">
        <f aca="false">SUM(D1890:H1890)</f>
        <v>0</v>
      </c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 t="n">
        <f aca="false">SUM(D1896:H1896)</f>
        <v>0</v>
      </c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 t="n">
        <f aca="false">SUM(D1897:H1897)</f>
        <v>0</v>
      </c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 t="n">
        <f aca="false">SUM(D1898:H1898)</f>
        <v>0</v>
      </c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 t="n">
        <f aca="false">SUM(D1899:H1899)</f>
        <v>0</v>
      </c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 t="n">
        <f aca="false">SUM(D1900:H1900)</f>
        <v>0</v>
      </c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2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2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 t="n">
        <f aca="false">SUM(D1904:H1904)</f>
        <v>0</v>
      </c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2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2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 t="n">
        <f aca="false">SUM(D1907:H1907)</f>
        <v>0</v>
      </c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 t="n">
        <f aca="false">SUM(D1908:H1908)</f>
        <v>0</v>
      </c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 t="n">
        <f aca="false">SUM(D1909:H1909)</f>
        <v>0</v>
      </c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 t="n">
        <f aca="false">SUM(D1910:H1910)</f>
        <v>0</v>
      </c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 t="n">
        <f aca="false">SUM(D1911:H1911)</f>
        <v>0</v>
      </c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 t="n">
        <f aca="false">SUM(D1912:H1912)</f>
        <v>0</v>
      </c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 t="n">
        <f aca="false">SUM(D1913:H1913)</f>
        <v>0</v>
      </c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 t="n">
        <v>2</v>
      </c>
      <c r="G1914" s="42"/>
      <c r="H1914" s="43"/>
      <c r="I1914" s="44" t="n">
        <f aca="false">SUM(D1914:H1914)</f>
        <v>2</v>
      </c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 t="n">
        <f aca="false">SUM(D1915:H1915)</f>
        <v>0</v>
      </c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 t="n">
        <f aca="false">SUM(D1916:H1916)</f>
        <v>0</v>
      </c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 t="n">
        <f aca="false">SUM(D1917:H1917)</f>
        <v>0</v>
      </c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 t="n">
        <f aca="false">SUM(D1918:H1918)</f>
        <v>0</v>
      </c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 t="n">
        <f aca="false">SUM(D1919:H1919)</f>
        <v>0</v>
      </c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 t="n">
        <f aca="false">SUM(D1920:H1920)</f>
        <v>0</v>
      </c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 t="n">
        <f aca="false">SUM(D1921:H1921)</f>
        <v>0</v>
      </c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 t="n">
        <f aca="false">SUM(D1922:H1922)</f>
        <v>0</v>
      </c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 t="n">
        <f aca="false">SUM(D1923:H1923)</f>
        <v>0</v>
      </c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 t="n">
        <f aca="false">SUM(D1924:H1924)</f>
        <v>0</v>
      </c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 t="n">
        <f aca="false">SUM(D1925:H1925)</f>
        <v>0</v>
      </c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 t="n">
        <f aca="false">SUM(D1926:H1926)</f>
        <v>0</v>
      </c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 t="n">
        <f aca="false">SUM(D1927:H1927)</f>
        <v>0</v>
      </c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 t="n">
        <f aca="false">SUM(D1928:H1928)</f>
        <v>0</v>
      </c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 t="n">
        <f aca="false">SUM(D1929:H1929)</f>
        <v>0</v>
      </c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 t="n">
        <f aca="false">SUM(D1930:H1930)</f>
        <v>0</v>
      </c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 t="n">
        <f aca="false">SUM(D1931:H1931)</f>
        <v>0</v>
      </c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 t="n">
        <f aca="false">SUM(D1932:H1932)</f>
        <v>0</v>
      </c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 t="n">
        <f aca="false">SUM(D1933:H1933)</f>
        <v>0</v>
      </c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 t="n">
        <f aca="false">SUM(D1934:H1934)</f>
        <v>0</v>
      </c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 t="n">
        <f aca="false">SUM(D1935:H1935)</f>
        <v>0</v>
      </c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 t="n">
        <f aca="false">SUM(D1936:H1936)</f>
        <v>0</v>
      </c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 t="n">
        <f aca="false">SUM(D1937:H1937)</f>
        <v>0</v>
      </c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/>
      <c r="D1940" s="40"/>
      <c r="E1940" s="41"/>
      <c r="F1940" s="42"/>
      <c r="G1940" s="42"/>
      <c r="H1940" s="43"/>
      <c r="I1940" s="44" t="n">
        <f aca="false">SUM(D1940:H1940)</f>
        <v>0</v>
      </c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 t="n">
        <f aca="false">SUM(D1943:H1943)</f>
        <v>0</v>
      </c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 t="n">
        <f aca="false">SUM(D1946:H1946)</f>
        <v>0</v>
      </c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 t="n">
        <f aca="false">SUM(D1949:H1949)</f>
        <v>0</v>
      </c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 t="n">
        <f aca="false">SUM(D1952:H1952)</f>
        <v>0</v>
      </c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 t="n">
        <f aca="false">SUM(D1953:H1953)</f>
        <v>0</v>
      </c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 t="n">
        <f aca="false">SUM(D1956:H1956)</f>
        <v>0</v>
      </c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 t="n">
        <f aca="false">SUM(D1957:H1957)</f>
        <v>0</v>
      </c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 t="n">
        <f aca="false">SUM(D1958:H1958)</f>
        <v>0</v>
      </c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 t="n">
        <f aca="false">SUM(D1959:H1959)</f>
        <v>0</v>
      </c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 t="n">
        <f aca="false">SUM(D1960:H1960)</f>
        <v>0</v>
      </c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 t="n">
        <f aca="false">SUM(D1964:H1964)</f>
        <v>0</v>
      </c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 t="n">
        <f aca="false">SUM(D1965:H1965)</f>
        <v>0</v>
      </c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 t="n">
        <f aca="false">SUM(D1966:H1966)</f>
        <v>0</v>
      </c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 t="n">
        <f aca="false">SUM(D1967:H1967)</f>
        <v>0</v>
      </c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 t="n">
        <f aca="false">SUM(D1968:H1968)</f>
        <v>0</v>
      </c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 t="n">
        <f aca="false">SUM(D1969:H1969)</f>
        <v>0</v>
      </c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 t="n">
        <f aca="false">SUM(D1970:H1970)</f>
        <v>0</v>
      </c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 t="n">
        <f aca="false">SUM(D1971:H1971)</f>
        <v>0</v>
      </c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 t="n">
        <f aca="false">SUM(D1972:H1972)</f>
        <v>0</v>
      </c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 t="n">
        <f aca="false">SUM(D1973:H1973)</f>
        <v>0</v>
      </c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 t="n">
        <f aca="false">SUM(D1976:H1976)</f>
        <v>0</v>
      </c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 t="n">
        <f aca="false">SUM(D1977:H1977)</f>
        <v>0</v>
      </c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 t="n">
        <f aca="false">SUM(D1978:H1978)</f>
        <v>0</v>
      </c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 t="n">
        <f aca="false">SUM(D1979:H1979)</f>
        <v>0</v>
      </c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 t="n">
        <f aca="false">SUM(D1980:H1980)</f>
        <v>0</v>
      </c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 t="n">
        <f aca="false">SUM(D1981:H1981)</f>
        <v>0</v>
      </c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 t="n">
        <f aca="false">SUM(D1982:H1982)</f>
        <v>0</v>
      </c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 t="n">
        <f aca="false">SUM(D1983:H1983)</f>
        <v>0</v>
      </c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 t="n">
        <f aca="false">SUM(D1986:H1986)</f>
        <v>0</v>
      </c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 t="n">
        <f aca="false">SUM(D1989:H1989)</f>
        <v>0</v>
      </c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 t="n">
        <f aca="false">SUM(D1990:H1990)</f>
        <v>0</v>
      </c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0</v>
      </c>
      <c r="E1992" s="136" t="n">
        <f aca="false">SUM(E1993)</f>
        <v>0</v>
      </c>
      <c r="F1992" s="136" t="n">
        <f aca="false">SUM(F1993)</f>
        <v>34</v>
      </c>
      <c r="G1992" s="136" t="n">
        <f aca="false">SUM(G1993)</f>
        <v>1</v>
      </c>
      <c r="H1992" s="136" t="n">
        <f aca="false">SUM(H1993)</f>
        <v>0</v>
      </c>
      <c r="I1992" s="136" t="n">
        <f aca="false">SUM(I1993)</f>
        <v>35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1</v>
      </c>
      <c r="M1992" s="136" t="n">
        <f aca="false">SUM(M1993)</f>
        <v>2</v>
      </c>
      <c r="N1992" s="136" t="n">
        <f aca="false">SUM(N1993)</f>
        <v>0</v>
      </c>
      <c r="O1992" s="137" t="n">
        <f aca="false">SUM(O1993)</f>
        <v>3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0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34</v>
      </c>
      <c r="G1993" s="28" t="n">
        <f aca="false">SUM(G1994+G2002+G2011+G2037+G2063+G2078+G2081+G2084+G2088+G2091+G2094)</f>
        <v>1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35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1</v>
      </c>
      <c r="M1993" s="28" t="n">
        <f aca="false">SUM(M1994+M2002+M2011+M2037+M2063+M2078+M2081+M2084+M2088+M2091+M2094)</f>
        <v>2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3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 t="n">
        <f aca="false">SUM(D1995:H1995)</f>
        <v>0</v>
      </c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 t="n">
        <f aca="false">SUM(D1996:H1996)</f>
        <v>0</v>
      </c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 t="n">
        <f aca="false">SUM(D1997:H1997)</f>
        <v>0</v>
      </c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 t="n">
        <f aca="false">SUM(D1998:H1998)</f>
        <v>0</v>
      </c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 t="n">
        <f aca="false">SUM(D1999:H1999)</f>
        <v>0</v>
      </c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 t="n">
        <f aca="false">SUM(D2000:H2000)</f>
        <v>0</v>
      </c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7</v>
      </c>
      <c r="G2002" s="34" t="n">
        <f aca="false">SUM(G2003:G2009)</f>
        <v>0</v>
      </c>
      <c r="H2002" s="34" t="n">
        <f aca="false">SUM(H2003:H2009)</f>
        <v>0</v>
      </c>
      <c r="I2002" s="34" t="n">
        <f aca="false">SUM(I2003:I2009)</f>
        <v>7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 t="n">
        <f aca="false">SUM(D2003:H2003)</f>
        <v>0</v>
      </c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 t="n">
        <f aca="false">SUM(D2004:H2004)</f>
        <v>0</v>
      </c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/>
      <c r="G2005" s="42"/>
      <c r="H2005" s="43"/>
      <c r="I2005" s="44" t="n">
        <f aca="false">SUM(D2005:H2005)</f>
        <v>0</v>
      </c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 t="n">
        <f aca="false">SUM(D2006:H2006)</f>
        <v>0</v>
      </c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 t="n">
        <f aca="false">SUM(D2007:H2007)</f>
        <v>0</v>
      </c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 t="n">
        <v>7</v>
      </c>
      <c r="G2008" s="42"/>
      <c r="H2008" s="43"/>
      <c r="I2008" s="44" t="n">
        <f aca="false">SUM(D2008:H2008)</f>
        <v>7</v>
      </c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 t="n">
        <f aca="false">SUM(D2009:H2009)</f>
        <v>0</v>
      </c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9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9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1</v>
      </c>
      <c r="M2011" s="34" t="n">
        <f aca="false">SUM(M2012:M2021)+M2022+M2025+M2026+M2027+M2028+M2029+M2030+M2031+M2032+M2033+M2034+M2035</f>
        <v>1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2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 t="n">
        <f aca="false">SUM(D2012:H2012)</f>
        <v>0</v>
      </c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 t="n">
        <v>2</v>
      </c>
      <c r="G2013" s="42"/>
      <c r="H2013" s="43"/>
      <c r="I2013" s="44" t="n">
        <f aca="false">SUM(D2013:H2013)</f>
        <v>2</v>
      </c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 t="n">
        <f aca="false">SUM(D2014:H2014)</f>
        <v>0</v>
      </c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 t="n">
        <f aca="false">SUM(D2015:H2015)</f>
        <v>0</v>
      </c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 t="n">
        <f aca="false">SUM(D2016:H2016)</f>
        <v>0</v>
      </c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 t="n">
        <f aca="false">SUM(D2017:H2017)</f>
        <v>0</v>
      </c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 t="n">
        <v>3</v>
      </c>
      <c r="G2018" s="42"/>
      <c r="H2018" s="43"/>
      <c r="I2018" s="44" t="n">
        <f aca="false">SUM(D2018:H2018)</f>
        <v>3</v>
      </c>
      <c r="J2018" s="45"/>
      <c r="K2018" s="42"/>
      <c r="L2018" s="43"/>
      <c r="M2018" s="42" t="n">
        <v>1</v>
      </c>
      <c r="N2018" s="43"/>
      <c r="O2018" s="44" t="n">
        <f aca="false">SUM(J2018:N2018)</f>
        <v>1</v>
      </c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 t="n">
        <v>3</v>
      </c>
      <c r="G2019" s="42"/>
      <c r="H2019" s="43"/>
      <c r="I2019" s="44" t="n">
        <f aca="false">SUM(D2019:H2019)</f>
        <v>3</v>
      </c>
      <c r="J2019" s="45"/>
      <c r="K2019" s="42"/>
      <c r="L2019" s="43"/>
      <c r="M2019" s="42"/>
      <c r="N2019" s="43"/>
      <c r="O2019" s="44" t="n">
        <f aca="false">SUM(J2019:N2019)</f>
        <v>0</v>
      </c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 t="n">
        <f aca="false">SUM(D2020:H2020)</f>
        <v>0</v>
      </c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 t="n">
        <f aca="false">SUM(D2021:H2021)</f>
        <v>0</v>
      </c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 t="n">
        <f aca="false">SUM(D2023:H2023)</f>
        <v>0</v>
      </c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 t="n">
        <f aca="false">SUM(D2024:H2024)</f>
        <v>0</v>
      </c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 t="n">
        <f aca="false">SUM(D2025:H2025)</f>
        <v>0</v>
      </c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 t="n">
        <f aca="false">SUM(D2026:H2026)</f>
        <v>0</v>
      </c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 t="n">
        <f aca="false">SUM(D2027:H2027)</f>
        <v>0</v>
      </c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 t="n">
        <f aca="false">SUM(D2028:H2028)</f>
        <v>0</v>
      </c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 t="n">
        <f aca="false">SUM(D2029:H2029)</f>
        <v>0</v>
      </c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 t="n">
        <f aca="false">SUM(D2030:H2030)</f>
        <v>0</v>
      </c>
      <c r="J2030" s="45"/>
      <c r="K2030" s="42"/>
      <c r="L2030" s="43" t="n">
        <v>1</v>
      </c>
      <c r="M2030" s="42"/>
      <c r="N2030" s="43"/>
      <c r="O2030" s="44" t="n">
        <f aca="false">SUM(J2030:N2030)</f>
        <v>1</v>
      </c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 t="n">
        <f aca="false">SUM(D2031:H2031)</f>
        <v>0</v>
      </c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 t="n">
        <v>1</v>
      </c>
      <c r="G2032" s="42"/>
      <c r="H2032" s="43"/>
      <c r="I2032" s="44" t="n">
        <f aca="false">SUM(D2032:H2032)</f>
        <v>1</v>
      </c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 t="n">
        <f aca="false">SUM(D2033:H2033)</f>
        <v>0</v>
      </c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 t="n">
        <f aca="false">SUM(D2034:H2034)</f>
        <v>0</v>
      </c>
      <c r="J2034" s="45"/>
      <c r="K2034" s="42"/>
      <c r="L2034" s="43"/>
      <c r="M2034" s="42"/>
      <c r="N2034" s="43"/>
      <c r="O2034" s="44" t="n">
        <f aca="false">SUM(J2034:N2034)</f>
        <v>0</v>
      </c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 t="n">
        <f aca="false">SUM(D2035:H2035)</f>
        <v>0</v>
      </c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0</v>
      </c>
      <c r="E2037" s="34" t="n">
        <f aca="false">SUM(E2038:E2061)</f>
        <v>0</v>
      </c>
      <c r="F2037" s="34" t="n">
        <f aca="false">SUM(F2038:F2061)</f>
        <v>18</v>
      </c>
      <c r="G2037" s="34" t="n">
        <f aca="false">SUM(G2038:G2061)</f>
        <v>0</v>
      </c>
      <c r="H2037" s="34" t="n">
        <f aca="false">SUM(H2038:H2061)</f>
        <v>0</v>
      </c>
      <c r="I2037" s="34" t="n">
        <f aca="false">SUM(I2038:I2061)</f>
        <v>18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0</v>
      </c>
      <c r="M2037" s="34" t="n">
        <f aca="false">SUM(M2038:M2061)</f>
        <v>1</v>
      </c>
      <c r="N2037" s="34" t="n">
        <f aca="false">SUM(N2038:N2061)</f>
        <v>0</v>
      </c>
      <c r="O2037" s="35" t="n">
        <f aca="false">SUM(O2038:O2061)</f>
        <v>1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/>
      <c r="E2038" s="41"/>
      <c r="F2038" s="42"/>
      <c r="G2038" s="42"/>
      <c r="H2038" s="43"/>
      <c r="I2038" s="44" t="n">
        <f aca="false">SUM(D2038:H2038)</f>
        <v>0</v>
      </c>
      <c r="J2038" s="45"/>
      <c r="K2038" s="42"/>
      <c r="L2038" s="43"/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/>
      <c r="G2039" s="42"/>
      <c r="H2039" s="43"/>
      <c r="I2039" s="44" t="n">
        <f aca="false">SUM(D2039:H2039)</f>
        <v>0</v>
      </c>
      <c r="J2039" s="45"/>
      <c r="K2039" s="42"/>
      <c r="L2039" s="43"/>
      <c r="M2039" s="42"/>
      <c r="N2039" s="43"/>
      <c r="O2039" s="44" t="n">
        <f aca="false">SUM(J2039:N2039)</f>
        <v>0</v>
      </c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/>
      <c r="G2040" s="42"/>
      <c r="H2040" s="43"/>
      <c r="I2040" s="44" t="n">
        <f aca="false">SUM(D2040:H2040)</f>
        <v>0</v>
      </c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/>
      <c r="G2041" s="42"/>
      <c r="H2041" s="43"/>
      <c r="I2041" s="44" t="n">
        <f aca="false">SUM(D2041:H2041)</f>
        <v>0</v>
      </c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 t="n">
        <v>1</v>
      </c>
      <c r="G2042" s="42"/>
      <c r="H2042" s="43"/>
      <c r="I2042" s="44" t="n">
        <f aca="false">SUM(D2042:H2042)</f>
        <v>1</v>
      </c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/>
      <c r="E2043" s="41"/>
      <c r="F2043" s="42" t="n">
        <v>5</v>
      </c>
      <c r="G2043" s="42"/>
      <c r="H2043" s="43"/>
      <c r="I2043" s="44" t="n">
        <f aca="false">SUM(D2043:H2043)</f>
        <v>5</v>
      </c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 t="n">
        <v>2</v>
      </c>
      <c r="G2044" s="42"/>
      <c r="H2044" s="43"/>
      <c r="I2044" s="44" t="n">
        <f aca="false">SUM(D2044:H2044)</f>
        <v>2</v>
      </c>
      <c r="J2044" s="45"/>
      <c r="K2044" s="42"/>
      <c r="L2044" s="43"/>
      <c r="M2044" s="42"/>
      <c r="N2044" s="43"/>
      <c r="O2044" s="44" t="n">
        <f aca="false">SUM(J2044:N2044)</f>
        <v>0</v>
      </c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 t="n">
        <v>7</v>
      </c>
      <c r="G2045" s="42"/>
      <c r="H2045" s="43"/>
      <c r="I2045" s="44" t="n">
        <f aca="false">SUM(D2045:H2045)</f>
        <v>7</v>
      </c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 t="n">
        <v>2</v>
      </c>
      <c r="G2046" s="42"/>
      <c r="H2046" s="43"/>
      <c r="I2046" s="44" t="n">
        <f aca="false">SUM(D2046:H2046)</f>
        <v>2</v>
      </c>
      <c r="J2046" s="45"/>
      <c r="K2046" s="42"/>
      <c r="L2046" s="43"/>
      <c r="M2046" s="42" t="n">
        <v>1</v>
      </c>
      <c r="N2046" s="43"/>
      <c r="O2046" s="44" t="n">
        <f aca="false">SUM(J2046:N2046)</f>
        <v>1</v>
      </c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/>
      <c r="I2047" s="44" t="n">
        <f aca="false">SUM(D2047:H2047)</f>
        <v>0</v>
      </c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 t="n">
        <f aca="false">SUM(D2048:H2048)</f>
        <v>0</v>
      </c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 t="n">
        <v>1</v>
      </c>
      <c r="G2049" s="42"/>
      <c r="H2049" s="43"/>
      <c r="I2049" s="44" t="n">
        <f aca="false">SUM(D2049:H2049)</f>
        <v>1</v>
      </c>
      <c r="J2049" s="45"/>
      <c r="K2049" s="42"/>
      <c r="L2049" s="43"/>
      <c r="M2049" s="42"/>
      <c r="N2049" s="43"/>
      <c r="O2049" s="44" t="n">
        <f aca="false">SUM(J2049:N2049)</f>
        <v>0</v>
      </c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 t="n">
        <f aca="false">SUM(D2050:H2050)</f>
        <v>0</v>
      </c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 t="n">
        <f aca="false">SUM(D2051:H2051)</f>
        <v>0</v>
      </c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 t="n">
        <f aca="false">SUM(D2052:H2052)</f>
        <v>0</v>
      </c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 t="n">
        <f aca="false">SUM(D2053:H2053)</f>
        <v>0</v>
      </c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 t="n">
        <f aca="false">SUM(D2054:H2054)</f>
        <v>0</v>
      </c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 t="n">
        <f aca="false">SUM(D2055:H2055)</f>
        <v>0</v>
      </c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 t="n">
        <f aca="false">SUM(D2056:H2056)</f>
        <v>0</v>
      </c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 t="n">
        <f aca="false">SUM(D2057:H2057)</f>
        <v>0</v>
      </c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 t="n">
        <f aca="false">SUM(D2058:H2058)</f>
        <v>0</v>
      </c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 t="n">
        <f aca="false">SUM(D2059:H2059)</f>
        <v>0</v>
      </c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/>
      <c r="G2060" s="42"/>
      <c r="H2060" s="43"/>
      <c r="I2060" s="44" t="n">
        <f aca="false">SUM(D2060:H2060)</f>
        <v>0</v>
      </c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/>
      <c r="G2061" s="42"/>
      <c r="H2061" s="43"/>
      <c r="I2061" s="44" t="n">
        <f aca="false">SUM(D2061:H2061)</f>
        <v>0</v>
      </c>
      <c r="J2061" s="45"/>
      <c r="K2061" s="42"/>
      <c r="L2061" s="43"/>
      <c r="M2061" s="42"/>
      <c r="N2061" s="43"/>
      <c r="O2061" s="44" t="n">
        <f aca="false">SUM(J2061:N2061)</f>
        <v>0</v>
      </c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0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0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 t="n">
        <f aca="false">SUM(D2064:H2064)</f>
        <v>0</v>
      </c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 t="n">
        <f aca="false">SUM(D2065:H2065)</f>
        <v>0</v>
      </c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 t="n">
        <f aca="false">SUM(D2066:H2066)</f>
        <v>0</v>
      </c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 t="n">
        <f aca="false">SUM(D2067:H2067)</f>
        <v>0</v>
      </c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 t="n">
        <f aca="false">SUM(D2068:H2068)</f>
        <v>0</v>
      </c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 t="n">
        <f aca="false">SUM(D2069:H2069)</f>
        <v>0</v>
      </c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 t="n">
        <f aca="false">SUM(D2070:H2070)</f>
        <v>0</v>
      </c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 t="n">
        <f aca="false">SUM(D2071:H2071)</f>
        <v>0</v>
      </c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 t="n">
        <f aca="false">SUM(D2072:H2072)</f>
        <v>0</v>
      </c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/>
      <c r="G2073" s="42"/>
      <c r="H2073" s="43"/>
      <c r="I2073" s="44" t="n">
        <f aca="false">SUM(D2073:H2073)</f>
        <v>0</v>
      </c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 t="n">
        <f aca="false">SUM(D2074:H2074)</f>
        <v>0</v>
      </c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 t="n">
        <f aca="false">SUM(D2075:H2075)</f>
        <v>0</v>
      </c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 t="n">
        <f aca="false">SUM(D2076:H2076)</f>
        <v>0</v>
      </c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 t="n">
        <f aca="false">SUM(D2079:H2079)</f>
        <v>0</v>
      </c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 t="n">
        <f aca="false">SUM(D2082:H2082)</f>
        <v>0</v>
      </c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1</v>
      </c>
      <c r="H2084" s="34" t="n">
        <f aca="false">SUM(H2085:H2086)</f>
        <v>0</v>
      </c>
      <c r="I2084" s="34" t="n">
        <f aca="false">SUM(I2085:I2086)</f>
        <v>1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 t="n">
        <f aca="false">SUM(D2085:H2085)</f>
        <v>0</v>
      </c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/>
      <c r="G2086" s="42" t="n">
        <v>1</v>
      </c>
      <c r="H2086" s="43"/>
      <c r="I2086" s="44" t="n">
        <f aca="false">SUM(D2086:H2086)</f>
        <v>1</v>
      </c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 t="n">
        <f aca="false">SUM(D2089:H2089)</f>
        <v>0</v>
      </c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 t="n">
        <f aca="false">SUM(D2092:H2092)</f>
        <v>0</v>
      </c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 t="n">
        <f aca="false">SUM(D2095:H2095)</f>
        <v>0</v>
      </c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0</v>
      </c>
      <c r="E2096" s="154" t="n">
        <f aca="false">SUM(E6+E752+E1142+E1703+E1992)</f>
        <v>0</v>
      </c>
      <c r="F2096" s="154" t="n">
        <f aca="false">SUM(F6+F752+F1142+F1703+F1992)</f>
        <v>126</v>
      </c>
      <c r="G2096" s="154" t="n">
        <f aca="false">SUM(G6+G752+G1142+G1703+G1992)</f>
        <v>17</v>
      </c>
      <c r="H2096" s="154" t="n">
        <f aca="false">SUM(H6+H752+H1142+H1703+H1992)</f>
        <v>0</v>
      </c>
      <c r="I2096" s="154" t="n">
        <f aca="false">SUM(I6+I752+I1142+I1703+I1992)</f>
        <v>143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3</v>
      </c>
      <c r="M2096" s="154" t="n">
        <f aca="false">SUM(M6+M752+M1142+M1703+M1992)</f>
        <v>3</v>
      </c>
      <c r="N2096" s="154" t="n">
        <f aca="false">SUM(N6+N752+N1142+N1703+N1992)</f>
        <v>0</v>
      </c>
      <c r="O2096" s="155" t="n">
        <f aca="false">SUM(O6+O752+O1142+O1703+O1992)</f>
        <v>6</v>
      </c>
    </row>
    <row r="2099" customFormat="false" ht="15" hidden="false" customHeight="false" outlineLevel="0" collapsed="false">
      <c r="P2099" s="4" t="s">
        <v>1781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Елена</cp:lastModifiedBy>
  <cp:lastPrinted>2014-10-07T03:59:00Z</cp:lastPrinted>
  <dcterms:modified xsi:type="dcterms:W3CDTF">2017-01-09T02:55:56Z</dcterms:modified>
  <cp:revision>0</cp:revision>
  <dc:subject/>
  <dc:title/>
</cp:coreProperties>
</file>